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місц!$A$1:$K$86</definedName>
    <definedName function="false" hidden="false" localSheetId="0" name="_xlnm.Print_Titles" vbProcedure="false">місц!$4:$6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AVT" vbProcedure="false">'[9]'!$B$1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12]'!$N$34</definedName>
    <definedName function="false" hidden="false" name="Excel_BuiltIn_Database" vbProcedure="false">'[5]'!$A$6:$D$408</definedName>
    <definedName function="false" hidden="false" name="Excel_BuiltIn_Print_Titles" vbProcedure="false">'[25]'!$A$1:$A$1048576</definedName>
    <definedName function="false" hidden="false" name="Excel_BuiltIn_Print_Titles_1 1" vbProcedure="false">'[32]Дод 30'!$A$1:$A$65529,'[32]Дод 30'!$A$3:$XFD$7</definedName>
    <definedName function="false" hidden="false" name="Excel_BuiltIn_Print_Titles_5 1" vbProcedure="false">'[32]Дод 34'!$A$1:$A$65524,'[32]Дод 34'!$A$6:$XFD$7</definedName>
    <definedName function="false" hidden="false" name="fg" vbProcedure="false">'[12]'!$N$34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jj" vbProcedure="false">'[10]'!$G$7</definedName>
    <definedName function="false" hidden="false" name="M" vbProcedure="false">[8]Пер!$N$34</definedName>
    <definedName function="false" hidden="false" name="Mes" vbProcedure="false">'[13]'!$C$1</definedName>
    <definedName function="false" hidden="false" name="mes09" vbProcedure="false">'[15]'!$C$1</definedName>
    <definedName function="false" hidden="false" name="Mes1" vbProcedure="false">'[16]'!$N$33</definedName>
    <definedName function="false" hidden="false" name="Mes2" vbProcedure="false">'[14]'!$C$1</definedName>
    <definedName function="false" hidden="false" name="Mes_Txt" vbProcedure="false">'[13]'!$B$1</definedName>
    <definedName function="false" hidden="false" name="Mes_Txt2" vbProcedure="false">'[14]'!$B$1</definedName>
    <definedName function="false" hidden="false" name="MTS" vbProcedure="false">[17]Пер!$N$33</definedName>
    <definedName function="false" hidden="false" name="MTS_Txt" vbProcedure="false">'[18]'!$B$1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wrn_Інструкція_" vbProcedure="false">{#N/A,#N/A,FALSE,"Лист4"}</definedName>
    <definedName function="false" hidden="false" name="wwww" vbProcedure="false">'[10]'!$G$7</definedName>
    <definedName function="false" hidden="false" name="zloch" vbProcedure="false">'[10]'!$F$7:$F$29</definedName>
    <definedName function="false" hidden="false" name="ZmUpl" vbProcedure="false">'[19]'!$B$1:$E$541</definedName>
    <definedName function="false" hidden="false" name="_1" vbProcedure="false">'[1]01.01.99'!$A$1</definedName>
    <definedName function="false" hidden="false" name="_1Excel_BuiltIn_Print_Titles_1_1" vbProcedure="false">'[32]Дод 30'!$A$1:$A$65529,'[32]Дод 30'!$A$3:$XFD$7</definedName>
    <definedName function="false" hidden="false" name="_22" vbProcedure="false">'[4]'!$FX46005</definedName>
    <definedName function="false" hidden="false" name="_2Excel_BuiltIn_Print_Titles_5_1" vbProcedure="false">'[32]Дод 34'!$A$1:$A$65524,'[32]Дод 34'!$A$6:$XFD$7</definedName>
    <definedName function="false" hidden="false" name="_A50" vbProcedure="false">[29]Пер!$N$34</definedName>
    <definedName function="false" hidden="false" name="_A51" vbProcedure="false">[29]Пер!$N$33</definedName>
    <definedName function="false" hidden="false" name="_HAV80" vbProcedure="false">'[30]'!$C$3</definedName>
    <definedName function="false" hidden="false" name="_mes09" vbProcedure="false">'[30]'!$C$3</definedName>
    <definedName function="false" hidden="false" name="_Mes1" vbProcedure="false">'[30]'!$C$3</definedName>
    <definedName function="false" hidden="false" name="_Mes2" vbProcedure="false">'[30]'!$C$3</definedName>
    <definedName function="false" hidden="false" name="_NS80" vbProcedure="false">'[30]'!$C$3</definedName>
    <definedName function="false" hidden="false" name="_PCH3" vbProcedure="false">'[30]'!$C$3</definedName>
    <definedName function="false" hidden="false" name="_PV3" vbProcedure="false">'[30]'!$C$3</definedName>
    <definedName function="false" hidden="false" name="_xlfn_IFERROR" vbProcedure="false"/>
    <definedName function="false" hidden="false" name="__A50" vbProcedure="false">[29]Пер!$N$34</definedName>
    <definedName function="false" hidden="false" name="__A51" vbProcedure="false">[29]Пер!$N$33</definedName>
    <definedName function="false" hidden="false" name="__HAV80" vbProcedure="false">'[31]'!$A$1</definedName>
    <definedName function="false" hidden="false" name="__mes09" vbProcedure="false">'[31]'!$B$2</definedName>
    <definedName function="false" hidden="false" name="__Mes1" vbProcedure="false">'[31]'!$B$2</definedName>
    <definedName function="false" hidden="false" name="__Mes2" vbProcedure="false">'[31]'!$B$2</definedName>
    <definedName function="false" hidden="false" name="__NS80" vbProcedure="false">'[31]'!$B$2</definedName>
    <definedName function="false" hidden="false" name="__PCH3" vbProcedure="false">'[31]'!$B$2</definedName>
    <definedName function="false" hidden="false" name="__PV3" vbProcedure="false">'[31]'!$B$2</definedName>
    <definedName function="false" hidden="false" name="___A50" vbProcedure="false">[8]Пер!$N$34</definedName>
    <definedName function="false" hidden="false" name="___A51" vbProcedure="false">[8]Пер!$N$33</definedName>
    <definedName function="false" hidden="false" name="___HAV80" vbProcedure="false">'[35]'!$A$1</definedName>
    <definedName function="false" hidden="false" name="___mes09" vbProcedure="false">'[35]'!$B$2</definedName>
    <definedName function="false" hidden="false" name="___Mes1" vbProcedure="false">'[35]'!$B$2</definedName>
    <definedName function="false" hidden="false" name="___Mes2" vbProcedure="false">'[35]'!$B$2</definedName>
    <definedName function="false" hidden="false" name="___NS80" vbProcedure="false">'[35]'!$B$2</definedName>
    <definedName function="false" hidden="false" name="___PCH3" vbProcedure="false">'[35]'!$B$2</definedName>
    <definedName function="false" hidden="false" name="___PV3" vbProcedure="false">'[35]'!$B$2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7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'[4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іця" vbProcedure="false">'[33]'!$GD47547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4]'!$A$2:$R$1027</definedName>
    <definedName function="false" hidden="false" name="бер_00" vbProcedure="false">'[4]'!$A$1:$L$39</definedName>
    <definedName function="false" hidden="false" name="В68" vbProcedure="false">'[2]'!$B$11</definedName>
    <definedName function="false" hidden="false" name="вв" vbProcedure="false">'[22]основная(1)'!$B$4:$F$6</definedName>
    <definedName function="false" hidden="false" name="вс" vbProcedure="false">'[2]'!$D$760</definedName>
    <definedName function="false" hidden="false" name="график" vbProcedure="false">'[9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зз" vbProcedure="false">'[33]'!$FX46005</definedName>
    <definedName function="false" hidden="false" name="кк" vbProcedure="false">'[33]'!$GC47290</definedName>
    <definedName function="false" hidden="false" name="лб" vbProcedure="false">'[30]'!$C$3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лл" vbProcedure="false">'[33]'!$FV45491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3]'!$C$4</definedName>
    <definedName function="false" hidden="false" name="оррр" vbProcedure="false">'[6]'!$C$172</definedName>
    <definedName function="false" hidden="false" name="пар" vbProcedure="false">'[34]Начни с меня'!$F$9</definedName>
    <definedName function="false" hidden="false" name="р" vbProcedure="false">'[33]'!$C$105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г" vbProcedure="false">'[33]'!$C$107</definedName>
    <definedName function="false" hidden="false" name="розрах" vbProcedure="false">[26]Пер!$N$33</definedName>
    <definedName function="false" hidden="false" name="Розрахунок" vbProcedure="false">'[27]'!$A$3:$J$23</definedName>
    <definedName function="false" hidden="false" name="рт" vbProcedure="false">'[33]'!$C$124</definedName>
    <definedName function="false" hidden="false" name="Список_областей" vbProcedure="false">[23]ЗДМмісяць!$A$9:$A$35</definedName>
    <definedName function="false" hidden="false" name="Таблица1" vbProcedure="false">'[27]'!$A$1:$K$22</definedName>
    <definedName function="false" hidden="false" name="тБюджет" vbProcedure="false">[28]D!$AC$8</definedName>
    <definedName function="false" hidden="false" name="ТекГод" vbProcedure="false">[28]D!$AC$7</definedName>
    <definedName function="false" hidden="false" name="Текст_дата" vbProcedure="false">[23]ЗДМмісяць!$F$2</definedName>
    <definedName function="false" hidden="false" name="тПериод" vbProcedure="false">[28]D!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3.2025</t>
  </si>
  <si>
    <t xml:space="preserve">Назва місцевого бюджету адміністративно-територіальної одиниці</t>
  </si>
  <si>
    <t xml:space="preserve">Затверджено на 2025 рік,</t>
  </si>
  <si>
    <t xml:space="preserve">Затверджено  на 2 місяці,</t>
  </si>
  <si>
    <t xml:space="preserve">Надійшло  за  звітом,</t>
  </si>
  <si>
    <t xml:space="preserve">Виконання плану на 2 місяці</t>
  </si>
  <si>
    <t xml:space="preserve">Надійшло за 2 місяці 2024 року</t>
  </si>
  <si>
    <t xml:space="preserve">Відхилення 2025 року від надходжень 2024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грн.&quot;_-;\-* #,##0&quot; грн.&quot;_-;_-* &quot;- грн.&quot;_-;_-@_-"/>
    <numFmt numFmtId="173" formatCode="_-* #,##0.00&quot; грн.&quot;_-;\-* #,##0.00&quot; грн.&quot;_-;_-* \-??&quot; грн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_-* #,##0.00\ _г_р_н_._-;\-* #,##0.00\ _г_р_н_._-;_-* \-??\ _г_р_н_._-;_-@_-"/>
    <numFmt numFmtId="186" formatCode="#,##0&quot; грн.&quot;;\-#,##0&quot; грн.&quot;"/>
    <numFmt numFmtId="187" formatCode="#.00"/>
    <numFmt numFmtId="188" formatCode="\$#.00"/>
    <numFmt numFmtId="189" formatCode="#."/>
    <numFmt numFmtId="190" formatCode="0.0"/>
    <numFmt numFmtId="191" formatCode="[$-409]m/d/yyyy"/>
    <numFmt numFmtId="192" formatCode="@"/>
    <numFmt numFmtId="193" formatCode="0"/>
    <numFmt numFmtId="194" formatCode="#,##0.0"/>
    <numFmt numFmtId="195" formatCode="#,##0.000"/>
    <numFmt numFmtId="196" formatCode="0.000"/>
    <numFmt numFmtId="197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66CC"/>
      <name val="Arial"/>
      <family val="2"/>
    </font>
    <font>
      <sz val="14"/>
      <color rgb="FF008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4"/>
      <color rgb="FF808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5" borderId="3" applyFont="true" applyBorder="true" applyAlignment="false" applyProtection="false"/>
    <xf numFmtId="164" fontId="27" fillId="15" borderId="2" applyFont="true" applyBorder="true" applyAlignment="false" applyProtection="false"/>
    <xf numFmtId="164" fontId="28" fillId="0" borderId="0" applyFont="true" applyBorder="false" applyAlignment="false" applyProtection="false"/>
    <xf numFmtId="164" fontId="29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false" applyProtection="false"/>
    <xf numFmtId="164" fontId="35" fillId="24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14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41" fillId="0" borderId="7" applyFont="true" applyBorder="true" applyAlignment="false" applyProtection="false"/>
    <xf numFmtId="164" fontId="42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54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2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2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2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2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2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aia?iue [0]_laroux" xfId="74"/>
    <cellStyle name="Aaia?iue_laroux" xfId="75"/>
    <cellStyle name="C?O" xfId="76"/>
    <cellStyle name="Cena$" xfId="77"/>
    <cellStyle name="CenaZ?" xfId="78"/>
    <cellStyle name="Ceny$" xfId="79"/>
    <cellStyle name="CenyZ?" xfId="80"/>
    <cellStyle name="Comma [0]_1996-1997-план 10 місяців" xfId="81"/>
    <cellStyle name="Comma_1996-1997-план 10 місяців" xfId="82"/>
    <cellStyle name="Currency [0]_1996-1997-план 10 місяців" xfId="83"/>
    <cellStyle name="Currency_1996-1997-план 10 місяців" xfId="84"/>
    <cellStyle name="Data" xfId="85"/>
    <cellStyle name="Dziesietny [0]_Arkusz1" xfId="86"/>
    <cellStyle name="Dziesietny_Arkusz1" xfId="87"/>
    <cellStyle name="F2" xfId="88"/>
    <cellStyle name="F3" xfId="89"/>
    <cellStyle name="F4" xfId="90"/>
    <cellStyle name="F5" xfId="91"/>
    <cellStyle name="F6" xfId="92"/>
    <cellStyle name="F7" xfId="93"/>
    <cellStyle name="F8" xfId="94"/>
    <cellStyle name="Followed Hyperlink" xfId="95"/>
    <cellStyle name="Followed Hyperlink 2" xfId="96"/>
    <cellStyle name="Followed Hyperlink 2 2" xfId="97"/>
    <cellStyle name="Followed Hyperlink 2 3" xfId="98"/>
    <cellStyle name="Followed Hyperlink 2 4" xfId="99"/>
    <cellStyle name="Followed Hyperlink 2 5" xfId="100"/>
    <cellStyle name="Followed Hyperlink 3" xfId="101"/>
    <cellStyle name="Followed Hyperlink 4" xfId="102"/>
    <cellStyle name="Followed Hyperlink 5" xfId="103"/>
    <cellStyle name="Followed Hyperlink 6" xfId="104"/>
    <cellStyle name="Followed Hyperlink_08_Zag  2011(змiни)" xfId="105"/>
    <cellStyle name="Headline I" xfId="106"/>
    <cellStyle name="Headline II" xfId="107"/>
    <cellStyle name="Headline III" xfId="108"/>
    <cellStyle name="Hyperlink 1" xfId="109"/>
    <cellStyle name="Hyperlink 2" xfId="110"/>
    <cellStyle name="Hyperlink 2 2" xfId="111"/>
    <cellStyle name="Hyperlink 2 3" xfId="112"/>
    <cellStyle name="Hyperlink 2 4" xfId="113"/>
    <cellStyle name="Hyperlink 2 5" xfId="114"/>
    <cellStyle name="Hyperlink 3" xfId="115"/>
    <cellStyle name="Hyperlink 4" xfId="116"/>
    <cellStyle name="Hyperlink 5" xfId="117"/>
    <cellStyle name="Hyperlink 6" xfId="118"/>
    <cellStyle name="Hyperlink_08_Zag  2011(змiни)" xfId="119"/>
    <cellStyle name="Iau?iue_atacln 1998 di eern." xfId="120"/>
    <cellStyle name="Marza" xfId="121"/>
    <cellStyle name="Marza%" xfId="122"/>
    <cellStyle name="Nazwa" xfId="123"/>
    <cellStyle name="Normal_1996-1997-план 10 місяців" xfId="124"/>
    <cellStyle name="normalni_laroux" xfId="125"/>
    <cellStyle name="Normalny_A-FOUR TECH" xfId="126"/>
    <cellStyle name="Oeiainiaue [0]_laroux" xfId="127"/>
    <cellStyle name="Oeiainiaue_laroux" xfId="128"/>
    <cellStyle name="TrOds" xfId="129"/>
    <cellStyle name="Tytul" xfId="130"/>
    <cellStyle name="Walutowy [0]_Arkusz1" xfId="131"/>
    <cellStyle name="Walutowy_Arkusz1" xfId="132"/>
    <cellStyle name="’ћѓћ‚›‰" xfId="133"/>
    <cellStyle name="Џђћ–…ќ’ќ›‰" xfId="134"/>
    <cellStyle name="Акцент1" xfId="135"/>
    <cellStyle name="Акцент2" xfId="136"/>
    <cellStyle name="Акцент3" xfId="137"/>
    <cellStyle name="Акцент4" xfId="138"/>
    <cellStyle name="Акцент5" xfId="139"/>
    <cellStyle name="Акцент6" xfId="140"/>
    <cellStyle name="Акцентування1" xfId="141"/>
    <cellStyle name="Акцентування2" xfId="142"/>
    <cellStyle name="Акцентування3" xfId="143"/>
    <cellStyle name="Акцентування4" xfId="144"/>
    <cellStyle name="Акцентування5" xfId="145"/>
    <cellStyle name="Акцентування6" xfId="146"/>
    <cellStyle name="Ввод " xfId="147"/>
    <cellStyle name="Вывод" xfId="148"/>
    <cellStyle name="Вычисление" xfId="149"/>
    <cellStyle name="Гиперссылка 2" xfId="150"/>
    <cellStyle name="Добре" xfId="151"/>
    <cellStyle name="Звичайний 10" xfId="152"/>
    <cellStyle name="Звичайний 11" xfId="153"/>
    <cellStyle name="Звичайний 12" xfId="154"/>
    <cellStyle name="Звичайний 13" xfId="155"/>
    <cellStyle name="Звичайний 14" xfId="156"/>
    <cellStyle name="Звичайний 15" xfId="157"/>
    <cellStyle name="Звичайний 16" xfId="158"/>
    <cellStyle name="Звичайний 17" xfId="159"/>
    <cellStyle name="Звичайний 2" xfId="160"/>
    <cellStyle name="Звичайний 2 10" xfId="161"/>
    <cellStyle name="Звичайний 2 11" xfId="162"/>
    <cellStyle name="Звичайний 2 12" xfId="163"/>
    <cellStyle name="Звичайний 2 13" xfId="164"/>
    <cellStyle name="Звичайний 2 14" xfId="165"/>
    <cellStyle name="Звичайний 2 15" xfId="166"/>
    <cellStyle name="Звичайний 2 16" xfId="167"/>
    <cellStyle name="Звичайний 2 17" xfId="168"/>
    <cellStyle name="Звичайний 2 2" xfId="169"/>
    <cellStyle name="Звичайний 2 2 2" xfId="170"/>
    <cellStyle name="Звичайний 2 2_08 Розпис 2012" xfId="171"/>
    <cellStyle name="Звичайний 2 3" xfId="172"/>
    <cellStyle name="Звичайний 2 4" xfId="173"/>
    <cellStyle name="Звичайний 2 5" xfId="174"/>
    <cellStyle name="Звичайний 2 6" xfId="175"/>
    <cellStyle name="Звичайний 2 7" xfId="176"/>
    <cellStyle name="Звичайний 2 8" xfId="177"/>
    <cellStyle name="Звичайний 2 9" xfId="178"/>
    <cellStyle name="Звичайний 2_08 Розпис 2012" xfId="179"/>
    <cellStyle name="Звичайний 3" xfId="180"/>
    <cellStyle name="Звичайний 3 2" xfId="181"/>
    <cellStyle name="Звичайний 3 3" xfId="182"/>
    <cellStyle name="Звичайний 3 4" xfId="183"/>
    <cellStyle name="Звичайний 3 5" xfId="184"/>
    <cellStyle name="Звичайний 3 6" xfId="185"/>
    <cellStyle name="Звичайний 3_Додатковий ресурс на березень 2010 ПДВ збір, імп " xfId="186"/>
    <cellStyle name="Звичайний 4" xfId="187"/>
    <cellStyle name="Звичайний 4 2" xfId="188"/>
    <cellStyle name="Звичайний 4 2 2" xfId="189"/>
    <cellStyle name="Звичайний 4 2 3" xfId="190"/>
    <cellStyle name="Звичайний 4 2 4" xfId="191"/>
    <cellStyle name="Звичайний 4 2 5" xfId="192"/>
    <cellStyle name="Звичайний 4 3" xfId="193"/>
    <cellStyle name="Звичайний 4 4" xfId="194"/>
    <cellStyle name="Звичайний 4 5" xfId="195"/>
    <cellStyle name="Звичайний 5" xfId="196"/>
    <cellStyle name="Звичайний 5 2" xfId="197"/>
    <cellStyle name="Звичайний 5 3" xfId="198"/>
    <cellStyle name="Звичайний 5 4" xfId="199"/>
    <cellStyle name="Звичайний 5 5" xfId="200"/>
    <cellStyle name="Звичайний 6" xfId="201"/>
    <cellStyle name="Звичайний 7" xfId="202"/>
    <cellStyle name="Звичайний 8" xfId="203"/>
    <cellStyle name="Звичайний 9" xfId="204"/>
    <cellStyle name="Итог" xfId="205"/>
    <cellStyle name="Контрольная ячейка" xfId="206"/>
    <cellStyle name="Название" xfId="207"/>
    <cellStyle name="Нейтральный" xfId="208"/>
    <cellStyle name="Обычный 2" xfId="209"/>
    <cellStyle name="Обычный 3" xfId="210"/>
    <cellStyle name="Обычный 3 2" xfId="211"/>
    <cellStyle name="Обычный_An_nad_4(22) 2" xfId="212"/>
    <cellStyle name="Плохой" xfId="213"/>
    <cellStyle name="Пояснение" xfId="214"/>
    <cellStyle name="Примечание" xfId="215"/>
    <cellStyle name="Связанная ячейка" xfId="216"/>
    <cellStyle name="Середній" xfId="217"/>
    <cellStyle name="Стиль 1" xfId="218"/>
    <cellStyle name="Текст предупреждения" xfId="219"/>
    <cellStyle name="Тысячи [0]_Розподіл (2)" xfId="220"/>
    <cellStyle name="Тысячи_бюджет 1998 по клас." xfId="221"/>
    <cellStyle name="Фінансовий 2" xfId="222"/>
    <cellStyle name="Фінансовий 2 2" xfId="223"/>
    <cellStyle name="Фінансовий 2_An_nad_6(11)" xfId="224"/>
    <cellStyle name="Хороший" xfId="225"/>
    <cellStyle name="”љ‘ђћ‚ђќќ›‰" xfId="226"/>
    <cellStyle name="”ќђќ‘ћ‚›‰" xfId="227"/>
    <cellStyle name="”€љ‘€ђћ‚ђќќ›‰" xfId="228"/>
    <cellStyle name="”€ќђќ‘ћ‚›‰" xfId="229"/>
    <cellStyle name="„ђ’ђ" xfId="230"/>
    <cellStyle name="„…ќ…†ќ›‰" xfId="231"/>
    <cellStyle name="‡ђѓћ‹ћ‚ћљ1" xfId="232"/>
    <cellStyle name="‡ђѓћ‹ћ‚ћљ2" xfId="233"/>
    <cellStyle name="€’ћѓћ‚›‰" xfId="234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5_2023_&#1091;&#1090;&#1086;&#1095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05.23"/>
      <sheetName val="місц"/>
      <sheetName val="порівн (місяць)"/>
      <sheetName val="приріст"/>
      <sheetName val="військові"/>
      <sheetName val="військові (2)"/>
      <sheetName val="обласн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93" activeCellId="0" sqref="E9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3.7"/>
    <col collapsed="false" customWidth="true" hidden="false" outlineLevel="0" max="3" min="3" style="0" width="24.13"/>
    <col collapsed="false" customWidth="true" hidden="false" outlineLevel="0" max="4" min="4" style="0" width="19.85"/>
    <col collapsed="false" customWidth="true" hidden="false" outlineLevel="0" max="5" min="5" style="0" width="23.28"/>
    <col collapsed="false" customWidth="true" hidden="false" outlineLevel="0" max="6" min="6" style="0" width="19.99"/>
    <col collapsed="false" customWidth="true" hidden="false" outlineLevel="0" max="7" min="7" style="0" width="21.13"/>
    <col collapsed="false" customWidth="true" hidden="false" outlineLevel="0" max="8" min="8" style="0" width="24.13"/>
    <col collapsed="false" customWidth="true" hidden="false" outlineLevel="0" max="9" min="9" style="0" width="24.56"/>
    <col collapsed="false" customWidth="true" hidden="false" outlineLevel="0" max="10" min="10" style="0" width="21.84"/>
    <col collapsed="false" customWidth="true" hidden="false" outlineLevel="0" max="11" min="11" style="1" width="20.99"/>
    <col collapsed="false" customWidth="true" hidden="false" outlineLevel="0" max="12" min="12" style="0" width="18.99"/>
    <col collapsed="false" customWidth="true" hidden="false" outlineLevel="0" max="13" min="13" style="2" width="18.7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90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 t="s">
        <v>8</v>
      </c>
      <c r="K4" s="12"/>
    </row>
    <row r="5" customFormat="false" ht="45.75" hidden="false" customHeight="true" outlineLevel="0" collapsed="false">
      <c r="A5" s="7"/>
      <c r="B5" s="13" t="s">
        <v>9</v>
      </c>
      <c r="C5" s="14" t="s">
        <v>9</v>
      </c>
      <c r="D5" s="15" t="s">
        <v>9</v>
      </c>
      <c r="E5" s="16" t="s">
        <v>10</v>
      </c>
      <c r="F5" s="17" t="s">
        <v>11</v>
      </c>
      <c r="G5" s="18" t="s">
        <v>12</v>
      </c>
      <c r="H5" s="12" t="s">
        <v>13</v>
      </c>
      <c r="I5" s="19" t="s">
        <v>9</v>
      </c>
      <c r="J5" s="19" t="s">
        <v>9</v>
      </c>
      <c r="K5" s="14" t="s">
        <v>10</v>
      </c>
    </row>
    <row r="6" customFormat="false" ht="21" hidden="false" customHeight="false" outlineLevel="0" collapsed="false">
      <c r="A6" s="20" t="n">
        <v>1</v>
      </c>
      <c r="B6" s="21" t="n">
        <v>2</v>
      </c>
      <c r="C6" s="22" t="n">
        <v>3</v>
      </c>
      <c r="D6" s="21" t="n">
        <v>4</v>
      </c>
      <c r="E6" s="22" t="n">
        <v>5</v>
      </c>
      <c r="F6" s="21" t="n">
        <v>6</v>
      </c>
      <c r="G6" s="22" t="n">
        <v>7</v>
      </c>
      <c r="H6" s="21" t="n">
        <v>8</v>
      </c>
      <c r="I6" s="22" t="n">
        <v>9</v>
      </c>
      <c r="J6" s="21" t="n">
        <v>10</v>
      </c>
      <c r="K6" s="22" t="n">
        <v>11</v>
      </c>
    </row>
    <row r="7" customFormat="false" ht="31.5" hidden="false" customHeight="true" outlineLevel="0" collapsed="false">
      <c r="A7" s="23" t="s">
        <v>14</v>
      </c>
      <c r="B7" s="24" t="n">
        <v>1691386.2</v>
      </c>
      <c r="C7" s="25" t="n">
        <v>250576.82</v>
      </c>
      <c r="D7" s="26" t="n">
        <v>258009.467</v>
      </c>
      <c r="E7" s="27" t="n">
        <f aca="false">D7/C7*100</f>
        <v>102.966214911659</v>
      </c>
      <c r="F7" s="28" t="n">
        <f aca="false">D7-C7</f>
        <v>7432.647</v>
      </c>
      <c r="G7" s="28" t="n">
        <f aca="false">F7</f>
        <v>7432.647</v>
      </c>
      <c r="H7" s="28"/>
      <c r="I7" s="29" t="n">
        <v>245945.02</v>
      </c>
      <c r="J7" s="26" t="n">
        <f aca="false">D7-I7</f>
        <v>12064.447</v>
      </c>
      <c r="K7" s="30" t="n">
        <f aca="false">D7/I7*100-100</f>
        <v>4.90534307220369</v>
      </c>
      <c r="L7" s="31"/>
      <c r="M7" s="32"/>
      <c r="N7" s="33"/>
    </row>
    <row r="8" customFormat="false" ht="27" hidden="false" customHeight="false" outlineLevel="0" collapsed="false">
      <c r="A8" s="34" t="s">
        <v>15</v>
      </c>
      <c r="B8" s="35"/>
      <c r="C8" s="36"/>
      <c r="D8" s="37"/>
      <c r="E8" s="38"/>
      <c r="F8" s="37"/>
      <c r="G8" s="37"/>
      <c r="H8" s="37"/>
      <c r="I8" s="39"/>
      <c r="J8" s="37"/>
      <c r="K8" s="40"/>
      <c r="L8" s="31"/>
      <c r="M8" s="32"/>
    </row>
    <row r="9" customFormat="false" ht="23.25" hidden="false" customHeight="true" outlineLevel="0" collapsed="false">
      <c r="A9" s="41" t="s">
        <v>16</v>
      </c>
      <c r="B9" s="42" t="n">
        <v>0</v>
      </c>
      <c r="C9" s="43" t="n">
        <v>0</v>
      </c>
      <c r="D9" s="44" t="n">
        <v>0</v>
      </c>
      <c r="E9" s="45"/>
      <c r="F9" s="44" t="n">
        <f aca="false">D9-C9</f>
        <v>0</v>
      </c>
      <c r="G9" s="44"/>
      <c r="H9" s="44"/>
      <c r="I9" s="46" t="n">
        <v>0</v>
      </c>
      <c r="J9" s="44" t="n">
        <f aca="false">D9-I9</f>
        <v>0</v>
      </c>
      <c r="K9" s="47"/>
      <c r="L9" s="31"/>
      <c r="M9" s="32"/>
      <c r="N9" s="33"/>
    </row>
    <row r="10" customFormat="false" ht="26.25" hidden="false" customHeight="false" outlineLevel="0" collapsed="false">
      <c r="A10" s="48" t="s">
        <v>17</v>
      </c>
      <c r="B10" s="42" t="n">
        <v>847.7</v>
      </c>
      <c r="C10" s="43" t="n">
        <v>141.286</v>
      </c>
      <c r="D10" s="49" t="n">
        <v>149.477</v>
      </c>
      <c r="E10" s="50" t="n">
        <f aca="false">D10/C10*100</f>
        <v>105.797460470252</v>
      </c>
      <c r="F10" s="49" t="n">
        <f aca="false">D10-C10</f>
        <v>8.191</v>
      </c>
      <c r="G10" s="49" t="n">
        <f aca="false">F10</f>
        <v>8.191</v>
      </c>
      <c r="H10" s="49"/>
      <c r="I10" s="51" t="n">
        <v>128.803</v>
      </c>
      <c r="J10" s="49" t="n">
        <f aca="false">D10-I10</f>
        <v>20.674</v>
      </c>
      <c r="K10" s="52" t="n">
        <f aca="false">D10/I10*100-100</f>
        <v>16.0508683803949</v>
      </c>
      <c r="L10" s="31"/>
      <c r="M10" s="32"/>
      <c r="N10" s="33"/>
    </row>
    <row r="11" customFormat="false" ht="26.25" hidden="false" customHeight="false" outlineLevel="0" collapsed="false">
      <c r="A11" s="48" t="s">
        <v>18</v>
      </c>
      <c r="B11" s="42" t="n">
        <v>2700</v>
      </c>
      <c r="C11" s="43" t="n">
        <v>450</v>
      </c>
      <c r="D11" s="49" t="n">
        <v>310.067</v>
      </c>
      <c r="E11" s="50" t="n">
        <f aca="false">D11/C11*100</f>
        <v>68.9037777777778</v>
      </c>
      <c r="F11" s="49" t="n">
        <f aca="false">D11-C11</f>
        <v>-139.933</v>
      </c>
      <c r="G11" s="49"/>
      <c r="H11" s="49" t="n">
        <f aca="false">F11</f>
        <v>-139.933</v>
      </c>
      <c r="I11" s="51" t="n">
        <v>534.37</v>
      </c>
      <c r="J11" s="49" t="n">
        <f aca="false">D11-I11</f>
        <v>-224.303</v>
      </c>
      <c r="K11" s="52" t="n">
        <f aca="false">D11/I11*100-100</f>
        <v>-41.9752231599828</v>
      </c>
      <c r="L11" s="31"/>
      <c r="M11" s="32"/>
      <c r="N11" s="33"/>
    </row>
    <row r="12" customFormat="false" ht="26.25" hidden="false" customHeight="false" outlineLevel="0" collapsed="false">
      <c r="A12" s="48" t="s">
        <v>19</v>
      </c>
      <c r="B12" s="42" t="n">
        <v>40160.5</v>
      </c>
      <c r="C12" s="43" t="n">
        <v>5975</v>
      </c>
      <c r="D12" s="49" t="n">
        <v>9628.012</v>
      </c>
      <c r="E12" s="50" t="n">
        <f aca="false">D12/C12*100</f>
        <v>161.138276150628</v>
      </c>
      <c r="F12" s="49" t="n">
        <f aca="false">D12-C12</f>
        <v>3653.012</v>
      </c>
      <c r="G12" s="49" t="n">
        <f aca="false">F12</f>
        <v>3653.012</v>
      </c>
      <c r="H12" s="49"/>
      <c r="I12" s="51" t="n">
        <v>7726.694</v>
      </c>
      <c r="J12" s="49" t="n">
        <f aca="false">D12-I12</f>
        <v>1901.318</v>
      </c>
      <c r="K12" s="52" t="n">
        <f aca="false">D12/I12*100-100</f>
        <v>24.6071346943466</v>
      </c>
      <c r="L12" s="31"/>
      <c r="M12" s="32"/>
      <c r="N12" s="33"/>
    </row>
    <row r="13" customFormat="false" ht="26.25" hidden="false" customHeight="false" outlineLevel="0" collapsed="false">
      <c r="A13" s="48" t="s">
        <v>20</v>
      </c>
      <c r="B13" s="42" t="n">
        <v>1051</v>
      </c>
      <c r="C13" s="43" t="n">
        <v>178.7</v>
      </c>
      <c r="D13" s="49" t="n">
        <v>-159.94</v>
      </c>
      <c r="E13" s="50" t="n">
        <f aca="false">D13/C13*100</f>
        <v>-89.5019585898153</v>
      </c>
      <c r="F13" s="49" t="n">
        <f aca="false">D13-C13</f>
        <v>-338.64</v>
      </c>
      <c r="G13" s="49"/>
      <c r="H13" s="49" t="n">
        <f aca="false">F13</f>
        <v>-338.64</v>
      </c>
      <c r="I13" s="51" t="n">
        <v>335.828</v>
      </c>
      <c r="J13" s="49" t="n">
        <f aca="false">D13-I13</f>
        <v>-495.768</v>
      </c>
      <c r="K13" s="52" t="n">
        <f aca="false">D13/I13*100-100</f>
        <v>-147.625570232381</v>
      </c>
      <c r="L13" s="31"/>
      <c r="M13" s="32"/>
      <c r="N13" s="33"/>
    </row>
    <row r="14" customFormat="false" ht="26.25" hidden="false" customHeight="false" outlineLevel="0" collapsed="false">
      <c r="A14" s="48" t="s">
        <v>21</v>
      </c>
      <c r="B14" s="42" t="n">
        <v>2332.1</v>
      </c>
      <c r="C14" s="43" t="n">
        <v>377.316</v>
      </c>
      <c r="D14" s="49" t="n">
        <v>365.974</v>
      </c>
      <c r="E14" s="50" t="n">
        <f aca="false">D14/C14*100</f>
        <v>96.9940315279501</v>
      </c>
      <c r="F14" s="49" t="n">
        <f aca="false">D14-C14</f>
        <v>-11.342</v>
      </c>
      <c r="G14" s="49"/>
      <c r="H14" s="49" t="n">
        <f aca="false">F14</f>
        <v>-11.342</v>
      </c>
      <c r="I14" s="51" t="n">
        <v>381.701</v>
      </c>
      <c r="J14" s="49" t="n">
        <f aca="false">D14-I14</f>
        <v>-15.727</v>
      </c>
      <c r="K14" s="52" t="n">
        <f aca="false">D14/I14*100-100</f>
        <v>-4.12024071197091</v>
      </c>
      <c r="L14" s="31"/>
      <c r="M14" s="32"/>
      <c r="N14" s="33"/>
    </row>
    <row r="15" customFormat="false" ht="26.25" hidden="false" customHeight="false" outlineLevel="0" collapsed="false">
      <c r="A15" s="48" t="s">
        <v>22</v>
      </c>
      <c r="B15" s="42" t="n">
        <v>1510.4</v>
      </c>
      <c r="C15" s="43" t="n">
        <v>245</v>
      </c>
      <c r="D15" s="49" t="n">
        <v>298.463</v>
      </c>
      <c r="E15" s="50" t="n">
        <f aca="false">D15/C15*100</f>
        <v>121.821632653061</v>
      </c>
      <c r="F15" s="49" t="n">
        <f aca="false">D15-C15</f>
        <v>53.463</v>
      </c>
      <c r="G15" s="49" t="n">
        <f aca="false">F15</f>
        <v>53.463</v>
      </c>
      <c r="H15" s="49"/>
      <c r="I15" s="51" t="n">
        <v>700.963</v>
      </c>
      <c r="J15" s="49" t="n">
        <f aca="false">D15-I15</f>
        <v>-402.5</v>
      </c>
      <c r="K15" s="52" t="n">
        <f aca="false">D15/I15*100-100</f>
        <v>-57.4210051029798</v>
      </c>
      <c r="L15" s="31"/>
      <c r="M15" s="32"/>
      <c r="N15" s="33"/>
    </row>
    <row r="16" customFormat="false" ht="26.25" hidden="false" customHeight="false" outlineLevel="0" collapsed="false">
      <c r="A16" s="48" t="s">
        <v>23</v>
      </c>
      <c r="B16" s="42" t="n">
        <v>5668.1</v>
      </c>
      <c r="C16" s="43" t="n">
        <v>944.68</v>
      </c>
      <c r="D16" s="49" t="n">
        <v>1180.468</v>
      </c>
      <c r="E16" s="50" t="n">
        <f aca="false">D16/C16*100</f>
        <v>124.959563026633</v>
      </c>
      <c r="F16" s="49" t="n">
        <f aca="false">D16-C16</f>
        <v>235.788</v>
      </c>
      <c r="G16" s="49" t="n">
        <f aca="false">F16</f>
        <v>235.788</v>
      </c>
      <c r="H16" s="49"/>
      <c r="I16" s="51" t="n">
        <v>2710.197</v>
      </c>
      <c r="J16" s="49" t="n">
        <f aca="false">D16-I16</f>
        <v>-1529.729</v>
      </c>
      <c r="K16" s="52" t="n">
        <f aca="false">D16/I16*100-100</f>
        <v>-56.4434614900688</v>
      </c>
      <c r="L16" s="31"/>
      <c r="M16" s="32"/>
      <c r="N16" s="33"/>
    </row>
    <row r="17" customFormat="false" ht="27" hidden="false" customHeight="false" outlineLevel="0" collapsed="false">
      <c r="A17" s="53" t="s">
        <v>24</v>
      </c>
      <c r="B17" s="24" t="n">
        <v>8200</v>
      </c>
      <c r="C17" s="25" t="n">
        <v>1200</v>
      </c>
      <c r="D17" s="28" t="n">
        <v>1434.868</v>
      </c>
      <c r="E17" s="27" t="n">
        <f aca="false">D17/C17*100</f>
        <v>119.572333333333</v>
      </c>
      <c r="F17" s="28" t="n">
        <f aca="false">D17-C17</f>
        <v>234.868</v>
      </c>
      <c r="G17" s="49" t="n">
        <f aca="false">F17</f>
        <v>234.868</v>
      </c>
      <c r="H17" s="49"/>
      <c r="I17" s="54" t="n">
        <v>1240.607</v>
      </c>
      <c r="J17" s="28" t="n">
        <f aca="false">D17-I17</f>
        <v>194.261</v>
      </c>
      <c r="K17" s="55" t="n">
        <f aca="false">D17/I17*100-100</f>
        <v>15.6585445672965</v>
      </c>
      <c r="L17" s="31"/>
      <c r="M17" s="32"/>
      <c r="N17" s="33"/>
    </row>
    <row r="18" customFormat="false" ht="27" hidden="false" customHeight="false" outlineLevel="0" collapsed="false">
      <c r="A18" s="34" t="s">
        <v>25</v>
      </c>
      <c r="B18" s="35"/>
      <c r="C18" s="36"/>
      <c r="D18" s="37"/>
      <c r="E18" s="38"/>
      <c r="F18" s="37"/>
      <c r="G18" s="37"/>
      <c r="H18" s="37"/>
      <c r="I18" s="39"/>
      <c r="J18" s="37"/>
      <c r="K18" s="40"/>
      <c r="L18" s="31"/>
      <c r="M18" s="32"/>
    </row>
    <row r="19" customFormat="false" ht="26.25" hidden="false" customHeight="false" outlineLevel="0" collapsed="false">
      <c r="A19" s="41" t="s">
        <v>26</v>
      </c>
      <c r="B19" s="42" t="n">
        <v>0</v>
      </c>
      <c r="C19" s="43" t="n">
        <v>0</v>
      </c>
      <c r="D19" s="44" t="n">
        <v>0</v>
      </c>
      <c r="E19" s="45"/>
      <c r="F19" s="44" t="n">
        <f aca="false">D19-C19</f>
        <v>0</v>
      </c>
      <c r="G19" s="49"/>
      <c r="H19" s="44"/>
      <c r="I19" s="46" t="n">
        <v>0</v>
      </c>
      <c r="J19" s="44" t="n">
        <f aca="false">D19-I19</f>
        <v>0</v>
      </c>
      <c r="K19" s="47"/>
      <c r="L19" s="31"/>
      <c r="M19" s="32"/>
      <c r="N19" s="33"/>
    </row>
    <row r="20" customFormat="false" ht="26.25" hidden="false" customHeight="false" outlineLevel="0" collapsed="false">
      <c r="A20" s="48" t="s">
        <v>27</v>
      </c>
      <c r="B20" s="42" t="n">
        <v>2517.8</v>
      </c>
      <c r="C20" s="43" t="n">
        <v>429.894</v>
      </c>
      <c r="D20" s="49" t="n">
        <v>280.764</v>
      </c>
      <c r="E20" s="50" t="n">
        <f aca="false">D20/C20*100</f>
        <v>65.3100531758992</v>
      </c>
      <c r="F20" s="49" t="n">
        <f aca="false">D20-C20</f>
        <v>-149.13</v>
      </c>
      <c r="G20" s="49"/>
      <c r="H20" s="49" t="n">
        <f aca="false">F20</f>
        <v>-149.13</v>
      </c>
      <c r="I20" s="51" t="n">
        <v>453.507</v>
      </c>
      <c r="J20" s="49" t="n">
        <f aca="false">D20-I20</f>
        <v>-172.743</v>
      </c>
      <c r="K20" s="52" t="n">
        <f aca="false">D20/I20*100-100</f>
        <v>-38.090481514067</v>
      </c>
      <c r="L20" s="31"/>
      <c r="M20" s="32"/>
      <c r="N20" s="33"/>
    </row>
    <row r="21" customFormat="false" ht="26.25" hidden="false" customHeight="false" outlineLevel="0" collapsed="false">
      <c r="A21" s="48" t="s">
        <v>28</v>
      </c>
      <c r="B21" s="42" t="n">
        <v>23701.773</v>
      </c>
      <c r="C21" s="43" t="n">
        <v>3776.28</v>
      </c>
      <c r="D21" s="49" t="n">
        <v>3592.085</v>
      </c>
      <c r="E21" s="50" t="n">
        <f aca="false">D21/C21*100</f>
        <v>95.1223161418115</v>
      </c>
      <c r="F21" s="49" t="n">
        <f aca="false">D21-C21</f>
        <v>-184.195</v>
      </c>
      <c r="G21" s="49"/>
      <c r="H21" s="49" t="n">
        <f aca="false">F21</f>
        <v>-184.195</v>
      </c>
      <c r="I21" s="51" t="n">
        <v>794.447</v>
      </c>
      <c r="J21" s="49" t="n">
        <f aca="false">D21-I21</f>
        <v>2797.638</v>
      </c>
      <c r="K21" s="52" t="n">
        <f aca="false">D21/I21*100-100</f>
        <v>352.149104974907</v>
      </c>
      <c r="L21" s="31"/>
      <c r="M21" s="32"/>
      <c r="N21" s="33"/>
    </row>
    <row r="22" customFormat="false" ht="26.25" hidden="false" customHeight="false" outlineLevel="0" collapsed="false">
      <c r="A22" s="48" t="s">
        <v>29</v>
      </c>
      <c r="B22" s="42" t="n">
        <v>2869.6</v>
      </c>
      <c r="C22" s="43" t="n">
        <v>452.1</v>
      </c>
      <c r="D22" s="49" t="n">
        <v>409.942</v>
      </c>
      <c r="E22" s="50" t="n">
        <f aca="false">D22/C22*100</f>
        <v>90.6750718867507</v>
      </c>
      <c r="F22" s="49" t="n">
        <f aca="false">D22-C22</f>
        <v>-42.158</v>
      </c>
      <c r="G22" s="49"/>
      <c r="H22" s="49" t="n">
        <f aca="false">F22</f>
        <v>-42.158</v>
      </c>
      <c r="I22" s="51" t="n">
        <v>546.554</v>
      </c>
      <c r="J22" s="49" t="n">
        <f aca="false">D22-I22</f>
        <v>-136.612</v>
      </c>
      <c r="K22" s="52" t="n">
        <f aca="false">D22/I22*100-100</f>
        <v>-24.9951514397479</v>
      </c>
      <c r="L22" s="31"/>
      <c r="M22" s="32"/>
      <c r="N22" s="33"/>
    </row>
    <row r="23" customFormat="false" ht="50.25" hidden="false" customHeight="true" outlineLevel="0" collapsed="false">
      <c r="A23" s="48" t="s">
        <v>30</v>
      </c>
      <c r="B23" s="42" t="n">
        <v>700</v>
      </c>
      <c r="C23" s="43" t="n">
        <v>348.336</v>
      </c>
      <c r="D23" s="49" t="n">
        <v>-15.012</v>
      </c>
      <c r="E23" s="50"/>
      <c r="F23" s="49" t="n">
        <f aca="false">D23-C23</f>
        <v>-363.348</v>
      </c>
      <c r="G23" s="49"/>
      <c r="H23" s="49" t="n">
        <f aca="false">F23</f>
        <v>-363.348</v>
      </c>
      <c r="I23" s="51" t="n">
        <v>199.324</v>
      </c>
      <c r="J23" s="49" t="n">
        <f aca="false">D23-I23</f>
        <v>-214.336</v>
      </c>
      <c r="K23" s="52" t="n">
        <f aca="false">D23/I23*100-100</f>
        <v>-107.53145632237</v>
      </c>
      <c r="L23" s="31"/>
      <c r="M23" s="32"/>
      <c r="N23" s="33"/>
    </row>
    <row r="24" customFormat="false" ht="26.25" hidden="false" customHeight="false" outlineLevel="0" collapsed="false">
      <c r="A24" s="48" t="s">
        <v>31</v>
      </c>
      <c r="B24" s="42" t="n">
        <v>10242.4</v>
      </c>
      <c r="C24" s="43" t="n">
        <v>1418.88</v>
      </c>
      <c r="D24" s="49" t="n">
        <v>2596.307</v>
      </c>
      <c r="E24" s="50" t="n">
        <f aca="false">D24/C24*100</f>
        <v>182.982845624718</v>
      </c>
      <c r="F24" s="49" t="n">
        <f aca="false">D24-C24</f>
        <v>1177.427</v>
      </c>
      <c r="G24" s="49" t="n">
        <f aca="false">F24</f>
        <v>1177.427</v>
      </c>
      <c r="H24" s="49"/>
      <c r="I24" s="51" t="n">
        <v>3631.932</v>
      </c>
      <c r="J24" s="49" t="n">
        <f aca="false">D24-I24</f>
        <v>-1035.625</v>
      </c>
      <c r="K24" s="52" t="n">
        <f aca="false">D24/I24*100-100</f>
        <v>-28.5144380456462</v>
      </c>
      <c r="L24" s="31"/>
      <c r="M24" s="32"/>
      <c r="N24" s="33"/>
    </row>
    <row r="25" customFormat="false" ht="26.25" hidden="false" customHeight="false" outlineLevel="0" collapsed="false">
      <c r="A25" s="48" t="s">
        <v>32</v>
      </c>
      <c r="B25" s="42" t="n">
        <v>206780</v>
      </c>
      <c r="C25" s="43" t="n">
        <v>35380.2</v>
      </c>
      <c r="D25" s="49" t="n">
        <v>39990.146</v>
      </c>
      <c r="E25" s="50" t="n">
        <f aca="false">D25/C25*100</f>
        <v>113.029734145087</v>
      </c>
      <c r="F25" s="49" t="n">
        <f aca="false">D25-C25</f>
        <v>4609.946</v>
      </c>
      <c r="G25" s="49" t="n">
        <f aca="false">F25</f>
        <v>4609.946</v>
      </c>
      <c r="H25" s="49"/>
      <c r="I25" s="51" t="n">
        <v>60447.79</v>
      </c>
      <c r="J25" s="49" t="n">
        <f aca="false">D25-I25</f>
        <v>-20457.644</v>
      </c>
      <c r="K25" s="52" t="n">
        <f aca="false">D25/I25*100-100</f>
        <v>-33.8434936992734</v>
      </c>
      <c r="L25" s="31"/>
      <c r="M25" s="32"/>
      <c r="N25" s="33"/>
    </row>
    <row r="26" customFormat="false" ht="26.25" hidden="false" customHeight="false" outlineLevel="0" collapsed="false">
      <c r="A26" s="48" t="s">
        <v>33</v>
      </c>
      <c r="B26" s="42" t="n">
        <v>5921.656</v>
      </c>
      <c r="C26" s="43" t="n">
        <v>978.998</v>
      </c>
      <c r="D26" s="49" t="n">
        <v>929.214</v>
      </c>
      <c r="E26" s="50" t="n">
        <f aca="false">D26/C26*100</f>
        <v>94.9148006431065</v>
      </c>
      <c r="F26" s="49" t="n">
        <f aca="false">D26-C26</f>
        <v>-49.784</v>
      </c>
      <c r="G26" s="49"/>
      <c r="H26" s="49" t="n">
        <f aca="false">F26</f>
        <v>-49.784</v>
      </c>
      <c r="I26" s="51" t="n">
        <v>996.152</v>
      </c>
      <c r="J26" s="49" t="n">
        <f aca="false">D26-I26</f>
        <v>-66.938</v>
      </c>
      <c r="K26" s="52" t="n">
        <f aca="false">D26/I26*100-100</f>
        <v>-6.71965724106362</v>
      </c>
      <c r="L26" s="31"/>
      <c r="M26" s="32"/>
      <c r="N26" s="33"/>
    </row>
    <row r="27" customFormat="false" ht="26.25" hidden="false" customHeight="false" outlineLevel="0" collapsed="false">
      <c r="A27" s="48" t="s">
        <v>34</v>
      </c>
      <c r="B27" s="42" t="n">
        <v>19870</v>
      </c>
      <c r="C27" s="43" t="n">
        <v>3454</v>
      </c>
      <c r="D27" s="49" t="n">
        <v>2457.249</v>
      </c>
      <c r="E27" s="50" t="n">
        <f aca="false">D27/C27*100</f>
        <v>71.1421250723798</v>
      </c>
      <c r="F27" s="49" t="n">
        <f aca="false">D27-C27</f>
        <v>-996.751</v>
      </c>
      <c r="G27" s="49"/>
      <c r="H27" s="49" t="n">
        <f aca="false">F27</f>
        <v>-996.751</v>
      </c>
      <c r="I27" s="51" t="n">
        <v>7619.431</v>
      </c>
      <c r="J27" s="49" t="n">
        <f aca="false">D27-I27</f>
        <v>-5162.182</v>
      </c>
      <c r="K27" s="52" t="n">
        <f aca="false">D27/I27*100-100</f>
        <v>-67.7502296431321</v>
      </c>
      <c r="L27" s="31"/>
      <c r="M27" s="32"/>
      <c r="N27" s="33"/>
    </row>
    <row r="28" customFormat="false" ht="26.25" hidden="false" customHeight="false" outlineLevel="0" collapsed="false">
      <c r="A28" s="48" t="s">
        <v>35</v>
      </c>
      <c r="B28" s="42" t="n">
        <v>6500</v>
      </c>
      <c r="C28" s="43" t="n">
        <v>1420</v>
      </c>
      <c r="D28" s="49" t="n">
        <v>1730.657</v>
      </c>
      <c r="E28" s="50" t="n">
        <f aca="false">D28/C28*100</f>
        <v>121.877253521127</v>
      </c>
      <c r="F28" s="49" t="n">
        <f aca="false">D28-C28</f>
        <v>310.657</v>
      </c>
      <c r="G28" s="49" t="n">
        <f aca="false">F28</f>
        <v>310.657</v>
      </c>
      <c r="H28" s="49"/>
      <c r="I28" s="51" t="n">
        <v>533.605</v>
      </c>
      <c r="J28" s="49" t="n">
        <f aca="false">D28-I28</f>
        <v>1197.052</v>
      </c>
      <c r="K28" s="52" t="n">
        <f aca="false">D28/I28*100-100</f>
        <v>224.332980388115</v>
      </c>
      <c r="L28" s="31"/>
      <c r="M28" s="32"/>
      <c r="N28" s="33"/>
    </row>
    <row r="29" customFormat="false" ht="26.25" hidden="false" customHeight="false" outlineLevel="0" collapsed="false">
      <c r="A29" s="48" t="s">
        <v>36</v>
      </c>
      <c r="B29" s="42" t="n">
        <v>1872.857</v>
      </c>
      <c r="C29" s="43" t="n">
        <v>310.482</v>
      </c>
      <c r="D29" s="49" t="n">
        <v>603.843</v>
      </c>
      <c r="E29" s="50" t="n">
        <f aca="false">D29/C29*100</f>
        <v>194.485670666899</v>
      </c>
      <c r="F29" s="49" t="n">
        <f aca="false">D29-C29</f>
        <v>293.361</v>
      </c>
      <c r="G29" s="49" t="n">
        <f aca="false">F29</f>
        <v>293.361</v>
      </c>
      <c r="H29" s="49"/>
      <c r="I29" s="51" t="n">
        <v>667.682</v>
      </c>
      <c r="J29" s="49" t="n">
        <f aca="false">D29-I29</f>
        <v>-63.8390000000001</v>
      </c>
      <c r="K29" s="52" t="n">
        <f aca="false">D29/I29*100-100</f>
        <v>-9.56128815813517</v>
      </c>
      <c r="L29" s="31"/>
      <c r="M29" s="32"/>
      <c r="N29" s="33"/>
    </row>
    <row r="30" customFormat="false" ht="27" hidden="false" customHeight="false" outlineLevel="0" collapsed="false">
      <c r="A30" s="53" t="s">
        <v>37</v>
      </c>
      <c r="B30" s="24" t="n">
        <v>5909</v>
      </c>
      <c r="C30" s="25" t="n">
        <v>601</v>
      </c>
      <c r="D30" s="28" t="n">
        <v>1727.135</v>
      </c>
      <c r="E30" s="50" t="n">
        <f aca="false">D30/C30*100</f>
        <v>287.3768718802</v>
      </c>
      <c r="F30" s="28" t="n">
        <f aca="false">D30-C30</f>
        <v>1126.135</v>
      </c>
      <c r="G30" s="28" t="n">
        <f aca="false">F30</f>
        <v>1126.135</v>
      </c>
      <c r="H30" s="28"/>
      <c r="I30" s="54" t="n">
        <v>1578.136</v>
      </c>
      <c r="J30" s="28" t="n">
        <f aca="false">D30-I30</f>
        <v>148.999</v>
      </c>
      <c r="K30" s="55" t="n">
        <f aca="false">D30/I30*100-100</f>
        <v>9.4414549823336</v>
      </c>
      <c r="L30" s="31"/>
      <c r="M30" s="32"/>
      <c r="N30" s="33"/>
    </row>
    <row r="31" customFormat="false" ht="27" hidden="false" customHeight="false" outlineLevel="0" collapsed="false">
      <c r="A31" s="34" t="s">
        <v>38</v>
      </c>
      <c r="B31" s="35"/>
      <c r="C31" s="36"/>
      <c r="D31" s="37"/>
      <c r="E31" s="38"/>
      <c r="F31" s="37"/>
      <c r="G31" s="37"/>
      <c r="H31" s="37"/>
      <c r="I31" s="39"/>
      <c r="J31" s="37"/>
      <c r="K31" s="40"/>
      <c r="L31" s="31"/>
      <c r="M31" s="32"/>
    </row>
    <row r="32" customFormat="false" ht="26.25" hidden="false" customHeight="false" outlineLevel="0" collapsed="false">
      <c r="A32" s="41" t="s">
        <v>16</v>
      </c>
      <c r="B32" s="42" t="n">
        <v>11</v>
      </c>
      <c r="C32" s="43" t="n">
        <v>1.8</v>
      </c>
      <c r="D32" s="44" t="n">
        <v>16.876</v>
      </c>
      <c r="E32" s="45" t="n">
        <f aca="false">D32/C32*100</f>
        <v>937.555555555556</v>
      </c>
      <c r="F32" s="44" t="n">
        <f aca="false">D32-C32</f>
        <v>15.076</v>
      </c>
      <c r="G32" s="44" t="n">
        <f aca="false">F32</f>
        <v>15.076</v>
      </c>
      <c r="H32" s="44"/>
      <c r="I32" s="46" t="n">
        <v>19.939</v>
      </c>
      <c r="J32" s="44" t="n">
        <f aca="false">D32-I32</f>
        <v>-3.063</v>
      </c>
      <c r="K32" s="47" t="n">
        <f aca="false">D32/I32*100-100</f>
        <v>-15.3618536536436</v>
      </c>
      <c r="L32" s="31"/>
      <c r="M32" s="32"/>
      <c r="N32" s="33"/>
    </row>
    <row r="33" customFormat="false" ht="26.25" hidden="false" customHeight="false" outlineLevel="0" collapsed="false">
      <c r="A33" s="48" t="s">
        <v>39</v>
      </c>
      <c r="B33" s="42" t="n">
        <v>43863.2</v>
      </c>
      <c r="C33" s="43" t="n">
        <v>7086.598</v>
      </c>
      <c r="D33" s="49" t="n">
        <v>7968.348</v>
      </c>
      <c r="E33" s="50" t="n">
        <f aca="false">D33/C33*100</f>
        <v>112.442500618774</v>
      </c>
      <c r="F33" s="49" t="n">
        <f aca="false">D33-C33</f>
        <v>881.75</v>
      </c>
      <c r="G33" s="49" t="n">
        <f aca="false">F33</f>
        <v>881.75</v>
      </c>
      <c r="H33" s="49"/>
      <c r="I33" s="51" t="n">
        <v>6591.242</v>
      </c>
      <c r="J33" s="49" t="n">
        <f aca="false">D33-I33</f>
        <v>1377.106</v>
      </c>
      <c r="K33" s="52" t="n">
        <f aca="false">D33/I33*100-100</f>
        <v>20.8929667580101</v>
      </c>
      <c r="L33" s="31"/>
      <c r="M33" s="32"/>
      <c r="N33" s="33"/>
    </row>
    <row r="34" customFormat="false" ht="26.25" hidden="false" customHeight="false" outlineLevel="0" collapsed="false">
      <c r="A34" s="53" t="s">
        <v>40</v>
      </c>
      <c r="B34" s="24" t="n">
        <v>125785.484</v>
      </c>
      <c r="C34" s="25" t="n">
        <v>20499.764</v>
      </c>
      <c r="D34" s="28" t="n">
        <v>23122.881</v>
      </c>
      <c r="E34" s="27" t="n">
        <f aca="false">D34/C34*100</f>
        <v>112.795839991134</v>
      </c>
      <c r="F34" s="28" t="n">
        <f aca="false">D34-C34</f>
        <v>2623.117</v>
      </c>
      <c r="G34" s="49" t="n">
        <f aca="false">F34</f>
        <v>2623.117</v>
      </c>
      <c r="H34" s="28"/>
      <c r="I34" s="54" t="n">
        <v>17241.801</v>
      </c>
      <c r="J34" s="28" t="n">
        <f aca="false">D34-I34</f>
        <v>5881.08</v>
      </c>
      <c r="K34" s="55" t="n">
        <f aca="false">D34/I34*100-100</f>
        <v>34.1094297515672</v>
      </c>
      <c r="L34" s="31"/>
      <c r="M34" s="32"/>
      <c r="N34" s="33"/>
    </row>
    <row r="35" customFormat="false" ht="26.25" hidden="false" customHeight="false" outlineLevel="0" collapsed="false">
      <c r="A35" s="48" t="s">
        <v>41</v>
      </c>
      <c r="B35" s="56" t="n">
        <v>65323.695</v>
      </c>
      <c r="C35" s="57" t="n">
        <v>11381.197</v>
      </c>
      <c r="D35" s="49" t="n">
        <v>13428.531</v>
      </c>
      <c r="E35" s="27" t="n">
        <f aca="false">D35/C35*100</f>
        <v>117.988740551631</v>
      </c>
      <c r="F35" s="28" t="n">
        <f aca="false">D35-C35</f>
        <v>2047.334</v>
      </c>
      <c r="G35" s="49" t="n">
        <f aca="false">F35</f>
        <v>2047.334</v>
      </c>
      <c r="H35" s="49"/>
      <c r="I35" s="51" t="n">
        <v>8448.423</v>
      </c>
      <c r="J35" s="28" t="n">
        <f aca="false">D35-I35</f>
        <v>4980.108</v>
      </c>
      <c r="K35" s="55" t="n">
        <f aca="false">D35/I35*100-100</f>
        <v>58.9471904993393</v>
      </c>
      <c r="L35" s="31"/>
      <c r="M35" s="32"/>
      <c r="N35" s="33"/>
      <c r="O35" s="58"/>
    </row>
    <row r="36" customFormat="false" ht="26.25" hidden="false" customHeight="false" outlineLevel="0" collapsed="false">
      <c r="A36" s="48" t="s">
        <v>42</v>
      </c>
      <c r="B36" s="56" t="n">
        <v>8815750</v>
      </c>
      <c r="C36" s="57" t="n">
        <v>1510000</v>
      </c>
      <c r="D36" s="49" t="n">
        <v>1513310.796</v>
      </c>
      <c r="E36" s="27" t="n">
        <f aca="false">D36/C36*100</f>
        <v>100.219258013245</v>
      </c>
      <c r="F36" s="28" t="n">
        <f aca="false">D36-C36</f>
        <v>3310.79600000009</v>
      </c>
      <c r="G36" s="49" t="n">
        <f aca="false">F36</f>
        <v>3310.79600000009</v>
      </c>
      <c r="H36" s="49"/>
      <c r="I36" s="51" t="n">
        <v>1276858.752</v>
      </c>
      <c r="J36" s="28" t="n">
        <f aca="false">D36-I36</f>
        <v>236452.044</v>
      </c>
      <c r="K36" s="55" t="n">
        <f aca="false">D36/I36*100-100</f>
        <v>18.5182616033007</v>
      </c>
      <c r="L36" s="31"/>
      <c r="M36" s="32"/>
      <c r="N36" s="33"/>
      <c r="O36" s="58"/>
    </row>
    <row r="37" customFormat="false" ht="26.25" hidden="false" customHeight="false" outlineLevel="0" collapsed="false">
      <c r="A37" s="48" t="s">
        <v>43</v>
      </c>
      <c r="B37" s="56" t="n">
        <v>43000</v>
      </c>
      <c r="C37" s="57" t="n">
        <v>5080.101</v>
      </c>
      <c r="D37" s="49" t="n">
        <v>6411.867</v>
      </c>
      <c r="E37" s="27" t="n">
        <f aca="false">D37/C37*100</f>
        <v>126.215344931134</v>
      </c>
      <c r="F37" s="28" t="n">
        <f aca="false">D37-C37</f>
        <v>1331.766</v>
      </c>
      <c r="G37" s="49" t="n">
        <f aca="false">F37</f>
        <v>1331.766</v>
      </c>
      <c r="H37" s="49"/>
      <c r="I37" s="51" t="n">
        <v>4845.581</v>
      </c>
      <c r="J37" s="28" t="n">
        <f aca="false">D37-I37</f>
        <v>1566.286</v>
      </c>
      <c r="K37" s="55" t="n">
        <f aca="false">D37/I37*100-100</f>
        <v>32.3240082045889</v>
      </c>
      <c r="L37" s="31"/>
      <c r="M37" s="32"/>
      <c r="N37" s="33"/>
      <c r="O37" s="58"/>
    </row>
    <row r="38" customFormat="false" ht="26.25" hidden="false" customHeight="false" outlineLevel="0" collapsed="false">
      <c r="A38" s="48" t="s">
        <v>44</v>
      </c>
      <c r="B38" s="56" t="n">
        <v>48546</v>
      </c>
      <c r="C38" s="57" t="n">
        <v>7914.498</v>
      </c>
      <c r="D38" s="49" t="n">
        <v>10096.604</v>
      </c>
      <c r="E38" s="27" t="n">
        <f aca="false">D38/C38*100</f>
        <v>127.570996922357</v>
      </c>
      <c r="F38" s="28" t="n">
        <f aca="false">D38-C38</f>
        <v>2182.106</v>
      </c>
      <c r="G38" s="49" t="n">
        <f aca="false">F38</f>
        <v>2182.106</v>
      </c>
      <c r="H38" s="49"/>
      <c r="I38" s="51" t="n">
        <v>7689.306</v>
      </c>
      <c r="J38" s="28" t="n">
        <f aca="false">D38-I38</f>
        <v>2407.298</v>
      </c>
      <c r="K38" s="55" t="n">
        <f aca="false">D38/I38*100-100</f>
        <v>31.3070906529146</v>
      </c>
      <c r="L38" s="31"/>
      <c r="M38" s="32"/>
      <c r="N38" s="33"/>
      <c r="O38" s="58"/>
    </row>
    <row r="39" customFormat="false" ht="26.25" hidden="false" customHeight="false" outlineLevel="0" collapsed="false">
      <c r="A39" s="48" t="s">
        <v>45</v>
      </c>
      <c r="B39" s="56" t="n">
        <v>29544.2</v>
      </c>
      <c r="C39" s="57" t="n">
        <v>3546.195</v>
      </c>
      <c r="D39" s="49" t="n">
        <v>6045.672</v>
      </c>
      <c r="E39" s="27" t="n">
        <f aca="false">D39/C39*100</f>
        <v>170.483349054409</v>
      </c>
      <c r="F39" s="28" t="n">
        <f aca="false">D39-C39</f>
        <v>2499.477</v>
      </c>
      <c r="G39" s="49" t="n">
        <f aca="false">F39</f>
        <v>2499.477</v>
      </c>
      <c r="H39" s="49"/>
      <c r="I39" s="51" t="n">
        <v>4614.951</v>
      </c>
      <c r="J39" s="28" t="n">
        <f aca="false">D39-I39</f>
        <v>1430.721</v>
      </c>
      <c r="K39" s="55" t="n">
        <f aca="false">D39/I39*100-100</f>
        <v>31.0018676254634</v>
      </c>
      <c r="L39" s="31"/>
      <c r="M39" s="32"/>
      <c r="N39" s="33"/>
      <c r="O39" s="58"/>
    </row>
    <row r="40" customFormat="false" ht="26.25" hidden="false" customHeight="false" outlineLevel="0" collapsed="false">
      <c r="A40" s="53" t="s">
        <v>46</v>
      </c>
      <c r="B40" s="59" t="n">
        <v>40561</v>
      </c>
      <c r="C40" s="60" t="n">
        <v>7575.659</v>
      </c>
      <c r="D40" s="28" t="n">
        <v>9282.487</v>
      </c>
      <c r="E40" s="27" t="n">
        <f aca="false">D40/C40*100</f>
        <v>122.530422765861</v>
      </c>
      <c r="F40" s="28" t="n">
        <f aca="false">D40-C40</f>
        <v>1706.828</v>
      </c>
      <c r="G40" s="49" t="n">
        <f aca="false">F40</f>
        <v>1706.828</v>
      </c>
      <c r="H40" s="28"/>
      <c r="I40" s="54" t="n">
        <v>6820.697</v>
      </c>
      <c r="J40" s="28" t="n">
        <f aca="false">D40-I40</f>
        <v>2461.79</v>
      </c>
      <c r="K40" s="55" t="n">
        <f aca="false">D40/I40*100-100</f>
        <v>36.0929388887968</v>
      </c>
      <c r="L40" s="31"/>
      <c r="M40" s="32"/>
      <c r="N40" s="33"/>
      <c r="O40" s="58"/>
    </row>
    <row r="41" customFormat="false" ht="26.25" hidden="false" customHeight="false" outlineLevel="0" collapsed="false">
      <c r="A41" s="53" t="s">
        <v>47</v>
      </c>
      <c r="B41" s="59" t="n">
        <v>35068.206</v>
      </c>
      <c r="C41" s="60" t="n">
        <v>4537.561</v>
      </c>
      <c r="D41" s="28" t="n">
        <v>6477.219</v>
      </c>
      <c r="E41" s="27" t="n">
        <f aca="false">D41/C41*100</f>
        <v>142.746709080054</v>
      </c>
      <c r="F41" s="28" t="n">
        <f aca="false">D41-C41</f>
        <v>1939.658</v>
      </c>
      <c r="G41" s="49" t="n">
        <f aca="false">F41</f>
        <v>1939.658</v>
      </c>
      <c r="H41" s="49"/>
      <c r="I41" s="54" t="n">
        <v>5276.636</v>
      </c>
      <c r="J41" s="28" t="n">
        <f aca="false">D41-I41</f>
        <v>1200.583</v>
      </c>
      <c r="K41" s="55" t="n">
        <f aca="false">D41/I41*100-100</f>
        <v>22.7528106922668</v>
      </c>
      <c r="L41" s="31"/>
      <c r="M41" s="32"/>
      <c r="N41" s="33"/>
      <c r="O41" s="58"/>
    </row>
    <row r="42" customFormat="false" ht="26.25" hidden="false" customHeight="false" outlineLevel="0" collapsed="false">
      <c r="A42" s="53" t="s">
        <v>48</v>
      </c>
      <c r="B42" s="59" t="n">
        <v>89200</v>
      </c>
      <c r="C42" s="60" t="n">
        <v>13929.8</v>
      </c>
      <c r="D42" s="28" t="n">
        <v>14613.769</v>
      </c>
      <c r="E42" s="27" t="n">
        <f aca="false">D42/C42*100</f>
        <v>104.91011356947</v>
      </c>
      <c r="F42" s="28" t="n">
        <f aca="false">D42-C42</f>
        <v>683.969000000001</v>
      </c>
      <c r="G42" s="49" t="n">
        <f aca="false">F42</f>
        <v>683.969000000001</v>
      </c>
      <c r="H42" s="49"/>
      <c r="I42" s="54" t="n">
        <v>11390.934</v>
      </c>
      <c r="J42" s="28" t="n">
        <f aca="false">D42-I42</f>
        <v>3222.835</v>
      </c>
      <c r="K42" s="55" t="n">
        <f aca="false">D42/I42*100-100</f>
        <v>28.2929828230064</v>
      </c>
      <c r="L42" s="31"/>
      <c r="M42" s="32"/>
      <c r="N42" s="33"/>
      <c r="O42" s="58"/>
    </row>
    <row r="43" customFormat="false" ht="26.25" hidden="false" customHeight="false" outlineLevel="0" collapsed="false">
      <c r="A43" s="53" t="s">
        <v>49</v>
      </c>
      <c r="B43" s="59" t="n">
        <v>22075.928</v>
      </c>
      <c r="C43" s="60" t="n">
        <v>3679.326</v>
      </c>
      <c r="D43" s="28" t="n">
        <v>3532.157</v>
      </c>
      <c r="E43" s="27" t="n">
        <f aca="false">D43/C43*100</f>
        <v>96.0001098027193</v>
      </c>
      <c r="F43" s="28" t="n">
        <f aca="false">D43-C43</f>
        <v>-147.169</v>
      </c>
      <c r="G43" s="49"/>
      <c r="H43" s="49" t="n">
        <f aca="false">F43</f>
        <v>-147.169</v>
      </c>
      <c r="I43" s="54" t="n">
        <v>2646.214</v>
      </c>
      <c r="J43" s="28" t="n">
        <f aca="false">D43-I43</f>
        <v>885.943</v>
      </c>
      <c r="K43" s="55" t="n">
        <f aca="false">D43/I43*100-100</f>
        <v>33.4796429918367</v>
      </c>
      <c r="L43" s="31"/>
      <c r="M43" s="32"/>
      <c r="N43" s="33"/>
      <c r="O43" s="58"/>
    </row>
    <row r="44" customFormat="false" ht="26.25" hidden="false" customHeight="false" outlineLevel="0" collapsed="false">
      <c r="A44" s="53" t="s">
        <v>50</v>
      </c>
      <c r="B44" s="59" t="n">
        <v>33312.96</v>
      </c>
      <c r="C44" s="60" t="n">
        <v>4396.049</v>
      </c>
      <c r="D44" s="28" t="n">
        <v>5629.246</v>
      </c>
      <c r="E44" s="27" t="n">
        <f aca="false">D44/C44*100</f>
        <v>128.052394320445</v>
      </c>
      <c r="F44" s="28" t="n">
        <f aca="false">D44-C44</f>
        <v>1233.197</v>
      </c>
      <c r="G44" s="49" t="n">
        <f aca="false">F44</f>
        <v>1233.197</v>
      </c>
      <c r="H44" s="49"/>
      <c r="I44" s="54" t="n">
        <v>4249.12</v>
      </c>
      <c r="J44" s="28" t="n">
        <f aca="false">D44-I44</f>
        <v>1380.126</v>
      </c>
      <c r="K44" s="55" t="n">
        <f aca="false">D44/I44*100-100</f>
        <v>32.4802782693828</v>
      </c>
      <c r="L44" s="31"/>
      <c r="M44" s="32"/>
      <c r="N44" s="33"/>
      <c r="O44" s="58"/>
    </row>
    <row r="45" customFormat="false" ht="26.25" hidden="false" customHeight="false" outlineLevel="0" collapsed="false">
      <c r="A45" s="53" t="s">
        <v>51</v>
      </c>
      <c r="B45" s="59" t="n">
        <v>26680.6</v>
      </c>
      <c r="C45" s="60" t="n">
        <v>3977.251</v>
      </c>
      <c r="D45" s="28" t="n">
        <v>4891.996</v>
      </c>
      <c r="E45" s="27" t="n">
        <f aca="false">D45/C45*100</f>
        <v>122.999428499735</v>
      </c>
      <c r="F45" s="28" t="n">
        <f aca="false">D45-C45</f>
        <v>914.745</v>
      </c>
      <c r="G45" s="49" t="n">
        <f aca="false">F45</f>
        <v>914.745</v>
      </c>
      <c r="H45" s="49"/>
      <c r="I45" s="54" t="n">
        <v>4233.374</v>
      </c>
      <c r="J45" s="28" t="n">
        <f aca="false">D45-I45</f>
        <v>658.622</v>
      </c>
      <c r="K45" s="55" t="n">
        <f aca="false">D45/I45*100-100</f>
        <v>15.5578505466326</v>
      </c>
      <c r="L45" s="31"/>
      <c r="M45" s="32"/>
      <c r="N45" s="33"/>
      <c r="O45" s="58"/>
    </row>
    <row r="46" customFormat="false" ht="26.25" hidden="false" customHeight="false" outlineLevel="0" collapsed="false">
      <c r="A46" s="53" t="s">
        <v>52</v>
      </c>
      <c r="B46" s="59" t="n">
        <v>18000.978</v>
      </c>
      <c r="C46" s="60" t="n">
        <v>4089.521</v>
      </c>
      <c r="D46" s="28" t="n">
        <v>3981.193</v>
      </c>
      <c r="E46" s="27" t="n">
        <f aca="false">D46/C46*100</f>
        <v>97.3510834153927</v>
      </c>
      <c r="F46" s="28" t="n">
        <f aca="false">D46-C46</f>
        <v>-108.328</v>
      </c>
      <c r="G46" s="49"/>
      <c r="H46" s="49" t="n">
        <f aca="false">F46</f>
        <v>-108.328</v>
      </c>
      <c r="I46" s="54" t="n">
        <v>2741.546</v>
      </c>
      <c r="J46" s="28" t="n">
        <f aca="false">D46-I46</f>
        <v>1239.647</v>
      </c>
      <c r="K46" s="55" t="n">
        <f aca="false">D46/I46*100-100</f>
        <v>45.2170782470913</v>
      </c>
      <c r="L46" s="31"/>
      <c r="M46" s="32"/>
      <c r="N46" s="33"/>
      <c r="O46" s="58"/>
    </row>
    <row r="47" customFormat="false" ht="26.25" hidden="false" customHeight="false" outlineLevel="0" collapsed="false">
      <c r="A47" s="53" t="s">
        <v>53</v>
      </c>
      <c r="B47" s="59" t="n">
        <v>7275</v>
      </c>
      <c r="C47" s="60" t="n">
        <v>1037.782</v>
      </c>
      <c r="D47" s="28" t="n">
        <v>1004.784</v>
      </c>
      <c r="E47" s="27" t="n">
        <f aca="false">D47/C47*100</f>
        <v>96.8203341356855</v>
      </c>
      <c r="F47" s="28" t="n">
        <f aca="false">D47-C47</f>
        <v>-32.9979999999999</v>
      </c>
      <c r="G47" s="49"/>
      <c r="H47" s="49" t="n">
        <f aca="false">F47</f>
        <v>-32.9979999999999</v>
      </c>
      <c r="I47" s="54" t="n">
        <v>844.713</v>
      </c>
      <c r="J47" s="28" t="n">
        <f aca="false">D47-I47</f>
        <v>160.071</v>
      </c>
      <c r="K47" s="55" t="n">
        <f aca="false">D47/I47*100-100</f>
        <v>18.9497497966765</v>
      </c>
      <c r="L47" s="31"/>
      <c r="M47" s="32"/>
      <c r="N47" s="33"/>
      <c r="O47" s="58"/>
    </row>
    <row r="48" customFormat="false" ht="26.25" hidden="false" customHeight="false" outlineLevel="0" collapsed="false">
      <c r="A48" s="53" t="s">
        <v>54</v>
      </c>
      <c r="B48" s="59" t="n">
        <v>20991.87</v>
      </c>
      <c r="C48" s="60" t="n">
        <v>2342.57</v>
      </c>
      <c r="D48" s="28" t="n">
        <v>3246.55</v>
      </c>
      <c r="E48" s="27" t="n">
        <f aca="false">D48/C48*100</f>
        <v>138.589241730236</v>
      </c>
      <c r="F48" s="28" t="n">
        <f aca="false">D48-C48</f>
        <v>903.98</v>
      </c>
      <c r="G48" s="49" t="n">
        <f aca="false">F48</f>
        <v>903.98</v>
      </c>
      <c r="H48" s="49"/>
      <c r="I48" s="54" t="n">
        <v>2576.711</v>
      </c>
      <c r="J48" s="28" t="n">
        <f aca="false">D48-I48</f>
        <v>669.839</v>
      </c>
      <c r="K48" s="55" t="n">
        <f aca="false">D48/I48*100-100</f>
        <v>25.9958916618899</v>
      </c>
      <c r="L48" s="31"/>
      <c r="M48" s="32"/>
      <c r="N48" s="33"/>
      <c r="O48" s="58"/>
    </row>
    <row r="49" customFormat="false" ht="27" hidden="false" customHeight="false" outlineLevel="0" collapsed="false">
      <c r="A49" s="53" t="s">
        <v>55</v>
      </c>
      <c r="B49" s="59" t="n">
        <v>121869</v>
      </c>
      <c r="C49" s="60" t="n">
        <v>19563.56</v>
      </c>
      <c r="D49" s="28" t="n">
        <v>24495.843</v>
      </c>
      <c r="E49" s="27" t="n">
        <f aca="false">D49/C49*100</f>
        <v>125.211582145581</v>
      </c>
      <c r="F49" s="28" t="n">
        <f aca="false">D49-C49</f>
        <v>4932.283</v>
      </c>
      <c r="G49" s="28" t="n">
        <f aca="false">F49</f>
        <v>4932.283</v>
      </c>
      <c r="H49" s="28"/>
      <c r="I49" s="54" t="n">
        <v>21774.761</v>
      </c>
      <c r="J49" s="28" t="n">
        <f aca="false">D49-I49</f>
        <v>2721.082</v>
      </c>
      <c r="K49" s="55" t="n">
        <f aca="false">D49/I49*100-100</f>
        <v>12.4964953691111</v>
      </c>
      <c r="L49" s="31"/>
      <c r="M49" s="32"/>
      <c r="N49" s="33"/>
      <c r="O49" s="58"/>
    </row>
    <row r="50" customFormat="false" ht="27" hidden="false" customHeight="false" outlineLevel="0" collapsed="false">
      <c r="A50" s="34" t="s">
        <v>56</v>
      </c>
      <c r="B50" s="35"/>
      <c r="C50" s="61"/>
      <c r="D50" s="37"/>
      <c r="E50" s="38"/>
      <c r="F50" s="37"/>
      <c r="G50" s="37"/>
      <c r="H50" s="37"/>
      <c r="I50" s="39"/>
      <c r="J50" s="37"/>
      <c r="K50" s="40"/>
      <c r="L50" s="31"/>
      <c r="M50" s="32"/>
      <c r="N50" s="58"/>
      <c r="O50" s="58"/>
    </row>
    <row r="51" customFormat="false" ht="26.25" hidden="false" customHeight="false" outlineLevel="0" collapsed="false">
      <c r="A51" s="23" t="s">
        <v>26</v>
      </c>
      <c r="B51" s="24" t="n">
        <v>0</v>
      </c>
      <c r="C51" s="62" t="n">
        <v>0</v>
      </c>
      <c r="D51" s="26" t="n">
        <v>0</v>
      </c>
      <c r="E51" s="45"/>
      <c r="F51" s="26" t="n">
        <f aca="false">D51-C51</f>
        <v>0</v>
      </c>
      <c r="G51" s="49"/>
      <c r="H51" s="49"/>
      <c r="I51" s="29" t="n">
        <v>6.768</v>
      </c>
      <c r="J51" s="26" t="n">
        <f aca="false">D51-I51</f>
        <v>-6.768</v>
      </c>
      <c r="K51" s="30"/>
      <c r="L51" s="63"/>
      <c r="M51" s="32"/>
      <c r="N51" s="33"/>
      <c r="O51" s="64"/>
    </row>
    <row r="52" customFormat="false" ht="26.25" hidden="false" customHeight="false" outlineLevel="0" collapsed="false">
      <c r="A52" s="53" t="s">
        <v>57</v>
      </c>
      <c r="B52" s="59" t="n">
        <v>7337.1</v>
      </c>
      <c r="C52" s="60" t="n">
        <v>1240.65</v>
      </c>
      <c r="D52" s="28" t="n">
        <v>1206.651</v>
      </c>
      <c r="E52" s="27" t="n">
        <f aca="false">D52/C52*100</f>
        <v>97.2595816708983</v>
      </c>
      <c r="F52" s="28" t="n">
        <f aca="false">D52-C52</f>
        <v>-33.999</v>
      </c>
      <c r="G52" s="49"/>
      <c r="H52" s="49" t="n">
        <f aca="false">F52</f>
        <v>-33.999</v>
      </c>
      <c r="I52" s="54" t="n">
        <v>1458.949</v>
      </c>
      <c r="J52" s="28" t="n">
        <f aca="false">D52-I52</f>
        <v>-252.298</v>
      </c>
      <c r="K52" s="55" t="n">
        <f aca="false">D52/I52*100-100</f>
        <v>-17.29313361879</v>
      </c>
      <c r="L52" s="63"/>
      <c r="M52" s="32"/>
      <c r="N52" s="33"/>
      <c r="O52" s="64"/>
    </row>
    <row r="53" customFormat="false" ht="26.25" hidden="false" customHeight="false" outlineLevel="0" collapsed="false">
      <c r="A53" s="53" t="s">
        <v>58</v>
      </c>
      <c r="B53" s="59" t="n">
        <v>4012</v>
      </c>
      <c r="C53" s="60" t="n">
        <v>677.4</v>
      </c>
      <c r="D53" s="28" t="n">
        <v>666.393</v>
      </c>
      <c r="E53" s="27" t="n">
        <f aca="false">D53/C53*100</f>
        <v>98.3751107174491</v>
      </c>
      <c r="F53" s="28" t="n">
        <f aca="false">D53-C53</f>
        <v>-11.0069999999999</v>
      </c>
      <c r="G53" s="49"/>
      <c r="H53" s="49" t="n">
        <f aca="false">F53</f>
        <v>-11.0069999999999</v>
      </c>
      <c r="I53" s="54" t="n">
        <v>868.058</v>
      </c>
      <c r="J53" s="28" t="n">
        <f aca="false">D53-I53</f>
        <v>-201.665</v>
      </c>
      <c r="K53" s="55" t="n">
        <f aca="false">D53/I53*100-100</f>
        <v>-23.2317425794129</v>
      </c>
      <c r="L53" s="31"/>
      <c r="M53" s="32"/>
      <c r="N53" s="33"/>
      <c r="O53" s="58"/>
    </row>
    <row r="54" customFormat="false" ht="26.25" hidden="false" customHeight="false" outlineLevel="0" collapsed="false">
      <c r="A54" s="53" t="s">
        <v>59</v>
      </c>
      <c r="B54" s="59" t="n">
        <v>2231.03</v>
      </c>
      <c r="C54" s="60" t="n">
        <v>428.092</v>
      </c>
      <c r="D54" s="28" t="n">
        <v>349.876</v>
      </c>
      <c r="E54" s="27" t="n">
        <f aca="false">D54/C54*100</f>
        <v>81.7291610214627</v>
      </c>
      <c r="F54" s="28" t="n">
        <f aca="false">D54-C54</f>
        <v>-78.216</v>
      </c>
      <c r="G54" s="49"/>
      <c r="H54" s="49" t="n">
        <f aca="false">F54</f>
        <v>-78.216</v>
      </c>
      <c r="I54" s="54" t="n">
        <v>923.052</v>
      </c>
      <c r="J54" s="28" t="n">
        <f aca="false">D54-I54</f>
        <v>-573.176</v>
      </c>
      <c r="K54" s="55" t="n">
        <f aca="false">D54/I54*100-100</f>
        <v>-62.0957432517345</v>
      </c>
      <c r="L54" s="31"/>
      <c r="M54" s="32"/>
      <c r="N54" s="33"/>
      <c r="O54" s="58"/>
    </row>
    <row r="55" customFormat="false" ht="26.25" hidden="false" customHeight="false" outlineLevel="0" collapsed="false">
      <c r="A55" s="53" t="s">
        <v>60</v>
      </c>
      <c r="B55" s="59" t="n">
        <v>111500</v>
      </c>
      <c r="C55" s="60" t="n">
        <v>14491</v>
      </c>
      <c r="D55" s="28" t="n">
        <v>14182.809</v>
      </c>
      <c r="E55" s="27" t="n">
        <f aca="false">D55/C55*100</f>
        <v>97.873224760196</v>
      </c>
      <c r="F55" s="28" t="n">
        <f aca="false">D55-C55</f>
        <v>-308.191000000001</v>
      </c>
      <c r="G55" s="49"/>
      <c r="H55" s="49" t="n">
        <f aca="false">F55</f>
        <v>-308.191000000001</v>
      </c>
      <c r="I55" s="54" t="n">
        <v>17758.606</v>
      </c>
      <c r="J55" s="28" t="n">
        <f aca="false">D55-I55</f>
        <v>-3575.797</v>
      </c>
      <c r="K55" s="55" t="n">
        <f aca="false">D55/I55*100-100</f>
        <v>-20.135572578163</v>
      </c>
      <c r="L55" s="31"/>
      <c r="M55" s="32"/>
      <c r="N55" s="33"/>
      <c r="O55" s="58"/>
    </row>
    <row r="56" customFormat="false" ht="26.25" hidden="false" customHeight="false" outlineLevel="0" collapsed="false">
      <c r="A56" s="53" t="s">
        <v>61</v>
      </c>
      <c r="B56" s="59" t="n">
        <v>890.8</v>
      </c>
      <c r="C56" s="60" t="n">
        <v>188.1</v>
      </c>
      <c r="D56" s="28" t="n">
        <v>120.626</v>
      </c>
      <c r="E56" s="27" t="n">
        <f aca="false">D56/C56*100</f>
        <v>64.1286549707602</v>
      </c>
      <c r="F56" s="28" t="n">
        <f aca="false">D56-C56</f>
        <v>-67.474</v>
      </c>
      <c r="G56" s="49"/>
      <c r="H56" s="49" t="n">
        <f aca="false">F56</f>
        <v>-67.474</v>
      </c>
      <c r="I56" s="54" t="n">
        <v>267.432</v>
      </c>
      <c r="J56" s="28" t="n">
        <f aca="false">D56-I56</f>
        <v>-146.806</v>
      </c>
      <c r="K56" s="55" t="n">
        <f aca="false">D56/I56*100-100</f>
        <v>-54.8947022046726</v>
      </c>
      <c r="L56" s="31"/>
      <c r="M56" s="32"/>
      <c r="N56" s="33"/>
      <c r="O56" s="58"/>
    </row>
    <row r="57" customFormat="false" ht="26.25" hidden="false" customHeight="false" outlineLevel="0" collapsed="false">
      <c r="A57" s="53" t="s">
        <v>62</v>
      </c>
      <c r="B57" s="59" t="n">
        <v>430.7</v>
      </c>
      <c r="C57" s="60" t="n">
        <v>84.68</v>
      </c>
      <c r="D57" s="28" t="n">
        <v>84.849</v>
      </c>
      <c r="E57" s="27" t="n">
        <f aca="false">D57/C57*100</f>
        <v>100.199574870099</v>
      </c>
      <c r="F57" s="28" t="n">
        <f aca="false">D57-C57</f>
        <v>0.168999999999997</v>
      </c>
      <c r="G57" s="49" t="n">
        <f aca="false">F57</f>
        <v>0.168999999999997</v>
      </c>
      <c r="H57" s="49"/>
      <c r="I57" s="54" t="n">
        <v>173.348</v>
      </c>
      <c r="J57" s="28" t="n">
        <f aca="false">D57-I57</f>
        <v>-88.499</v>
      </c>
      <c r="K57" s="55" t="n">
        <f aca="false">D57/I57*100-100</f>
        <v>-51.0527955326857</v>
      </c>
      <c r="L57" s="31"/>
      <c r="M57" s="32"/>
      <c r="N57" s="33"/>
      <c r="O57" s="58"/>
    </row>
    <row r="58" customFormat="false" ht="26.25" hidden="false" customHeight="false" outlineLevel="0" collapsed="false">
      <c r="A58" s="53" t="s">
        <v>63</v>
      </c>
      <c r="B58" s="59" t="n">
        <v>200</v>
      </c>
      <c r="C58" s="60" t="n">
        <v>38</v>
      </c>
      <c r="D58" s="28" t="n">
        <v>76.188</v>
      </c>
      <c r="E58" s="27"/>
      <c r="F58" s="28" t="n">
        <f aca="false">D58-C58</f>
        <v>38.188</v>
      </c>
      <c r="G58" s="49" t="n">
        <f aca="false">F58</f>
        <v>38.188</v>
      </c>
      <c r="H58" s="49"/>
      <c r="I58" s="54" t="n">
        <v>-710.811</v>
      </c>
      <c r="J58" s="28" t="n">
        <f aca="false">D58-I58</f>
        <v>786.999</v>
      </c>
      <c r="K58" s="55" t="n">
        <f aca="false">D58/I58*100-100</f>
        <v>-110.718461025505</v>
      </c>
      <c r="L58" s="63"/>
      <c r="M58" s="32"/>
      <c r="N58" s="33"/>
      <c r="O58" s="64"/>
    </row>
    <row r="59" customFormat="false" ht="26.25" hidden="false" customHeight="false" outlineLevel="0" collapsed="false">
      <c r="A59" s="53" t="s">
        <v>64</v>
      </c>
      <c r="B59" s="59" t="n">
        <v>2300</v>
      </c>
      <c r="C59" s="60" t="n">
        <v>365</v>
      </c>
      <c r="D59" s="28" t="n">
        <v>459.941</v>
      </c>
      <c r="E59" s="27" t="n">
        <f aca="false">D59/C59*100</f>
        <v>126.011232876712</v>
      </c>
      <c r="F59" s="28" t="n">
        <f aca="false">D59-C59</f>
        <v>94.941</v>
      </c>
      <c r="G59" s="49" t="n">
        <f aca="false">F59</f>
        <v>94.941</v>
      </c>
      <c r="H59" s="49"/>
      <c r="I59" s="54" t="n">
        <v>488.258</v>
      </c>
      <c r="J59" s="28" t="n">
        <f aca="false">D59-I59</f>
        <v>-28.317</v>
      </c>
      <c r="K59" s="55" t="n">
        <f aca="false">D59/I59*100-100</f>
        <v>-5.79959775364664</v>
      </c>
      <c r="L59" s="31"/>
      <c r="M59" s="32"/>
      <c r="N59" s="33"/>
      <c r="O59" s="58"/>
    </row>
    <row r="60" customFormat="false" ht="26.25" hidden="false" customHeight="false" outlineLevel="0" collapsed="false">
      <c r="A60" s="53" t="s">
        <v>65</v>
      </c>
      <c r="B60" s="59" t="n">
        <v>1530</v>
      </c>
      <c r="C60" s="60" t="n">
        <v>182.5</v>
      </c>
      <c r="D60" s="28" t="n">
        <v>237.828</v>
      </c>
      <c r="E60" s="27" t="n">
        <f aca="false">D60/C60*100</f>
        <v>130.316712328767</v>
      </c>
      <c r="F60" s="28" t="n">
        <f aca="false">D60-C60</f>
        <v>55.328</v>
      </c>
      <c r="G60" s="49" t="n">
        <f aca="false">F60</f>
        <v>55.328</v>
      </c>
      <c r="H60" s="49"/>
      <c r="I60" s="54" t="n">
        <v>191.502</v>
      </c>
      <c r="J60" s="28" t="n">
        <f aca="false">D60-I60</f>
        <v>46.326</v>
      </c>
      <c r="K60" s="55" t="n">
        <f aca="false">D60/I60*100-100</f>
        <v>24.1908700692421</v>
      </c>
      <c r="L60" s="63"/>
      <c r="M60" s="32"/>
      <c r="N60" s="33"/>
      <c r="O60" s="64"/>
    </row>
    <row r="61" customFormat="false" ht="26.25" hidden="false" customHeight="false" outlineLevel="0" collapsed="false">
      <c r="A61" s="53" t="s">
        <v>66</v>
      </c>
      <c r="B61" s="59" t="n">
        <v>1668.662</v>
      </c>
      <c r="C61" s="60" t="n">
        <v>251.9</v>
      </c>
      <c r="D61" s="28" t="n">
        <v>299.533</v>
      </c>
      <c r="E61" s="27" t="n">
        <f aca="false">D61/C61*100</f>
        <v>118.909487892021</v>
      </c>
      <c r="F61" s="28" t="n">
        <f aca="false">D61-C61</f>
        <v>47.633</v>
      </c>
      <c r="G61" s="49" t="n">
        <f aca="false">F61</f>
        <v>47.633</v>
      </c>
      <c r="H61" s="49"/>
      <c r="I61" s="54" t="n">
        <v>370.867</v>
      </c>
      <c r="J61" s="28" t="n">
        <f aca="false">D61-I61</f>
        <v>-71.334</v>
      </c>
      <c r="K61" s="55" t="n">
        <f aca="false">D61/I61*100-100</f>
        <v>-19.2343886083151</v>
      </c>
      <c r="L61" s="63"/>
      <c r="M61" s="32"/>
      <c r="N61" s="33"/>
      <c r="O61" s="64"/>
    </row>
    <row r="62" customFormat="false" ht="26.25" hidden="false" customHeight="false" outlineLevel="0" collapsed="false">
      <c r="A62" s="53" t="s">
        <v>67</v>
      </c>
      <c r="B62" s="59" t="n">
        <v>1505.15</v>
      </c>
      <c r="C62" s="60" t="n">
        <v>273.05</v>
      </c>
      <c r="D62" s="28" t="n">
        <v>252.572</v>
      </c>
      <c r="E62" s="27" t="n">
        <f aca="false">D62/C62*100</f>
        <v>92.500274674968</v>
      </c>
      <c r="F62" s="28" t="n">
        <f aca="false">D62-C62</f>
        <v>-20.478</v>
      </c>
      <c r="G62" s="49"/>
      <c r="H62" s="49" t="n">
        <f aca="false">F62</f>
        <v>-20.478</v>
      </c>
      <c r="I62" s="54" t="n">
        <v>280.666</v>
      </c>
      <c r="J62" s="28" t="n">
        <f aca="false">D62-I62</f>
        <v>-28.094</v>
      </c>
      <c r="K62" s="55" t="n">
        <f aca="false">D62/I62*100-100</f>
        <v>-10.0097624934976</v>
      </c>
      <c r="L62" s="63"/>
      <c r="M62" s="32"/>
      <c r="N62" s="33"/>
      <c r="O62" s="64"/>
    </row>
    <row r="63" customFormat="false" ht="26.25" hidden="false" customHeight="false" outlineLevel="0" collapsed="false">
      <c r="A63" s="53" t="s">
        <v>68</v>
      </c>
      <c r="B63" s="59" t="n">
        <v>4740.2</v>
      </c>
      <c r="C63" s="60" t="n">
        <v>653.2</v>
      </c>
      <c r="D63" s="28" t="n">
        <v>879.197</v>
      </c>
      <c r="E63" s="27" t="n">
        <f aca="false">D63/C63*100</f>
        <v>134.598438456828</v>
      </c>
      <c r="F63" s="28" t="n">
        <f aca="false">D63-C63</f>
        <v>225.997</v>
      </c>
      <c r="G63" s="49" t="n">
        <f aca="false">F63</f>
        <v>225.997</v>
      </c>
      <c r="H63" s="49"/>
      <c r="I63" s="54" t="n">
        <v>1118.194</v>
      </c>
      <c r="J63" s="28" t="n">
        <f aca="false">D63-I63</f>
        <v>-238.997</v>
      </c>
      <c r="K63" s="55" t="n">
        <f aca="false">D63/I63*100-100</f>
        <v>-21.3734825978319</v>
      </c>
      <c r="L63" s="31"/>
      <c r="M63" s="32"/>
      <c r="N63" s="33"/>
      <c r="O63" s="58"/>
    </row>
    <row r="64" customFormat="false" ht="26.25" hidden="false" customHeight="false" outlineLevel="0" collapsed="false">
      <c r="A64" s="53" t="s">
        <v>69</v>
      </c>
      <c r="B64" s="59" t="n">
        <v>1830</v>
      </c>
      <c r="C64" s="60" t="n">
        <v>290</v>
      </c>
      <c r="D64" s="28" t="n">
        <v>346.131</v>
      </c>
      <c r="E64" s="27" t="n">
        <f aca="false">D64/C64*100</f>
        <v>119.355517241379</v>
      </c>
      <c r="F64" s="28" t="n">
        <f aca="false">D64-C64</f>
        <v>56.131</v>
      </c>
      <c r="G64" s="49" t="n">
        <f aca="false">F64</f>
        <v>56.131</v>
      </c>
      <c r="H64" s="49"/>
      <c r="I64" s="54" t="n">
        <v>401.532</v>
      </c>
      <c r="J64" s="28" t="n">
        <f aca="false">D64-I64</f>
        <v>-55.401</v>
      </c>
      <c r="K64" s="55" t="n">
        <f aca="false">D64/I64*100-100</f>
        <v>-13.7974059352679</v>
      </c>
      <c r="L64" s="31"/>
      <c r="M64" s="32"/>
      <c r="N64" s="33"/>
      <c r="O64" s="58"/>
    </row>
    <row r="65" customFormat="false" ht="26.25" hidden="false" customHeight="false" outlineLevel="0" collapsed="false">
      <c r="A65" s="53" t="s">
        <v>70</v>
      </c>
      <c r="B65" s="59" t="n">
        <v>1085.15</v>
      </c>
      <c r="C65" s="60" t="n">
        <v>212.15</v>
      </c>
      <c r="D65" s="28" t="n">
        <v>108.986</v>
      </c>
      <c r="E65" s="27" t="n">
        <f aca="false">D65/C65*100</f>
        <v>51.3721423521094</v>
      </c>
      <c r="F65" s="28" t="n">
        <f aca="false">D65-C65</f>
        <v>-103.164</v>
      </c>
      <c r="G65" s="49"/>
      <c r="H65" s="49" t="n">
        <f aca="false">F65</f>
        <v>-103.164</v>
      </c>
      <c r="I65" s="54" t="n">
        <v>425.99</v>
      </c>
      <c r="J65" s="28" t="n">
        <f aca="false">D65-I65</f>
        <v>-317.004</v>
      </c>
      <c r="K65" s="55" t="n">
        <f aca="false">D65/I65*100-100</f>
        <v>-74.4158313575436</v>
      </c>
      <c r="L65" s="31"/>
      <c r="M65" s="32"/>
      <c r="N65" s="33"/>
      <c r="O65" s="58"/>
    </row>
    <row r="66" customFormat="false" ht="26.25" hidden="false" customHeight="false" outlineLevel="0" collapsed="false">
      <c r="A66" s="53" t="s">
        <v>71</v>
      </c>
      <c r="B66" s="59" t="n">
        <v>1154.7</v>
      </c>
      <c r="C66" s="60" t="n">
        <v>194.7</v>
      </c>
      <c r="D66" s="28" t="n">
        <v>235.764</v>
      </c>
      <c r="E66" s="27" t="n">
        <f aca="false">D66/C66*100</f>
        <v>121.090909090909</v>
      </c>
      <c r="F66" s="28" t="n">
        <f aca="false">D66-C66</f>
        <v>41.064</v>
      </c>
      <c r="G66" s="49" t="n">
        <f aca="false">F66</f>
        <v>41.064</v>
      </c>
      <c r="H66" s="49"/>
      <c r="I66" s="54" t="n">
        <v>222.064</v>
      </c>
      <c r="J66" s="28" t="n">
        <f aca="false">D66-I66</f>
        <v>13.7</v>
      </c>
      <c r="K66" s="55" t="n">
        <f aca="false">D66/I66*100-100</f>
        <v>6.16939260753657</v>
      </c>
      <c r="L66" s="31"/>
      <c r="M66" s="32"/>
      <c r="N66" s="33"/>
      <c r="O66" s="58"/>
    </row>
    <row r="67" customFormat="false" ht="27" hidden="false" customHeight="false" outlineLevel="0" collapsed="false">
      <c r="A67" s="53" t="s">
        <v>72</v>
      </c>
      <c r="B67" s="59" t="n">
        <v>11452.966</v>
      </c>
      <c r="C67" s="60" t="n">
        <v>1736.844</v>
      </c>
      <c r="D67" s="28" t="n">
        <v>1789.266</v>
      </c>
      <c r="E67" s="27" t="n">
        <f aca="false">D67/C67*100</f>
        <v>103.018233071018</v>
      </c>
      <c r="F67" s="28" t="n">
        <f aca="false">D67-C67</f>
        <v>52.422</v>
      </c>
      <c r="G67" s="49" t="n">
        <f aca="false">F67</f>
        <v>52.422</v>
      </c>
      <c r="H67" s="28"/>
      <c r="I67" s="54" t="n">
        <v>2059.299</v>
      </c>
      <c r="J67" s="28" t="n">
        <f aca="false">D67-I67</f>
        <v>-270.033</v>
      </c>
      <c r="K67" s="55" t="n">
        <f aca="false">D67/I67*100-100</f>
        <v>-13.1128602500171</v>
      </c>
      <c r="L67" s="31"/>
      <c r="M67" s="32"/>
      <c r="N67" s="33"/>
      <c r="O67" s="58"/>
    </row>
    <row r="68" customFormat="false" ht="27" hidden="false" customHeight="false" outlineLevel="0" collapsed="false">
      <c r="A68" s="34" t="s">
        <v>73</v>
      </c>
      <c r="B68" s="35"/>
      <c r="C68" s="61"/>
      <c r="D68" s="37"/>
      <c r="E68" s="38"/>
      <c r="F68" s="37"/>
      <c r="G68" s="37"/>
      <c r="H68" s="37"/>
      <c r="I68" s="39"/>
      <c r="J68" s="37"/>
      <c r="K68" s="40"/>
      <c r="L68" s="31"/>
      <c r="M68" s="32"/>
      <c r="N68" s="58"/>
      <c r="O68" s="58"/>
    </row>
    <row r="69" customFormat="false" ht="26.25" hidden="false" customHeight="false" outlineLevel="0" collapsed="false">
      <c r="A69" s="23" t="s">
        <v>26</v>
      </c>
      <c r="B69" s="24" t="n">
        <v>0</v>
      </c>
      <c r="C69" s="62" t="n">
        <v>0</v>
      </c>
      <c r="D69" s="26" t="n">
        <v>0</v>
      </c>
      <c r="E69" s="65"/>
      <c r="F69" s="26" t="n">
        <f aca="false">D69-C69</f>
        <v>0</v>
      </c>
      <c r="G69" s="44"/>
      <c r="H69" s="44"/>
      <c r="I69" s="29" t="n">
        <v>0.646</v>
      </c>
      <c r="J69" s="26" t="n">
        <f aca="false">D69-I69</f>
        <v>-0.646</v>
      </c>
      <c r="K69" s="30" t="n">
        <f aca="false">D69/I69*100-100</f>
        <v>-100</v>
      </c>
      <c r="L69" s="31"/>
      <c r="M69" s="32"/>
      <c r="N69" s="33"/>
      <c r="O69" s="58"/>
    </row>
    <row r="70" customFormat="false" ht="26.25" hidden="false" customHeight="false" outlineLevel="0" collapsed="false">
      <c r="A70" s="53" t="s">
        <v>74</v>
      </c>
      <c r="B70" s="59" t="n">
        <v>6000</v>
      </c>
      <c r="C70" s="60" t="n">
        <v>1230.25</v>
      </c>
      <c r="D70" s="28" t="n">
        <v>1213.249</v>
      </c>
      <c r="E70" s="27" t="n">
        <f aca="false">D70/C70*100</f>
        <v>98.6180857549279</v>
      </c>
      <c r="F70" s="28" t="n">
        <f aca="false">D70-C70</f>
        <v>-17.001</v>
      </c>
      <c r="G70" s="49"/>
      <c r="H70" s="49" t="n">
        <f aca="false">F70</f>
        <v>-17.001</v>
      </c>
      <c r="I70" s="54" t="n">
        <v>1022.001</v>
      </c>
      <c r="J70" s="28" t="n">
        <f aca="false">D70-I70</f>
        <v>191.248</v>
      </c>
      <c r="K70" s="55" t="n">
        <f aca="false">D70/I70*100-100</f>
        <v>18.7130932357209</v>
      </c>
      <c r="L70" s="31"/>
      <c r="M70" s="32"/>
      <c r="N70" s="33"/>
      <c r="O70" s="58"/>
    </row>
    <row r="71" customFormat="false" ht="26.25" hidden="false" customHeight="false" outlineLevel="0" collapsed="false">
      <c r="A71" s="53" t="s">
        <v>75</v>
      </c>
      <c r="B71" s="59" t="n">
        <v>10350</v>
      </c>
      <c r="C71" s="60" t="n">
        <v>1324.1</v>
      </c>
      <c r="D71" s="28" t="n">
        <v>1961.255</v>
      </c>
      <c r="E71" s="27" t="n">
        <f aca="false">D71/C71*100</f>
        <v>148.119854995846</v>
      </c>
      <c r="F71" s="28" t="n">
        <f aca="false">D71-C71</f>
        <v>637.155</v>
      </c>
      <c r="G71" s="49" t="n">
        <f aca="false">F71</f>
        <v>637.155</v>
      </c>
      <c r="H71" s="49"/>
      <c r="I71" s="54" t="n">
        <v>2250.114</v>
      </c>
      <c r="J71" s="28" t="n">
        <f aca="false">D71-I71</f>
        <v>-288.859</v>
      </c>
      <c r="K71" s="55" t="n">
        <f aca="false">D71/I71*100-100</f>
        <v>-12.8375273430591</v>
      </c>
      <c r="L71" s="31"/>
      <c r="M71" s="32"/>
      <c r="N71" s="33"/>
      <c r="O71" s="58"/>
    </row>
    <row r="72" customFormat="false" ht="26.25" hidden="false" customHeight="false" outlineLevel="0" collapsed="false">
      <c r="A72" s="53" t="s">
        <v>76</v>
      </c>
      <c r="B72" s="59" t="n">
        <v>3400</v>
      </c>
      <c r="C72" s="60" t="n">
        <v>450</v>
      </c>
      <c r="D72" s="28" t="n">
        <v>625.2</v>
      </c>
      <c r="E72" s="27" t="n">
        <f aca="false">D72/C72*100</f>
        <v>138.933333333333</v>
      </c>
      <c r="F72" s="28" t="n">
        <f aca="false">D72-C72</f>
        <v>175.2</v>
      </c>
      <c r="G72" s="49" t="n">
        <f aca="false">F72</f>
        <v>175.2</v>
      </c>
      <c r="H72" s="49"/>
      <c r="I72" s="54" t="n">
        <v>550.298</v>
      </c>
      <c r="J72" s="28" t="n">
        <f aca="false">D72-I72</f>
        <v>74.902</v>
      </c>
      <c r="K72" s="55" t="n">
        <f aca="false">D72/I72*100-100</f>
        <v>13.611170674798</v>
      </c>
      <c r="L72" s="31"/>
      <c r="M72" s="32"/>
      <c r="N72" s="33"/>
      <c r="O72" s="58"/>
    </row>
    <row r="73" customFormat="false" ht="26.25" hidden="false" customHeight="false" outlineLevel="0" collapsed="false">
      <c r="A73" s="53" t="s">
        <v>77</v>
      </c>
      <c r="B73" s="59" t="n">
        <v>32000</v>
      </c>
      <c r="C73" s="60" t="n">
        <v>5505.3</v>
      </c>
      <c r="D73" s="28" t="n">
        <v>6863.245</v>
      </c>
      <c r="E73" s="27" t="n">
        <f aca="false">D73/C73*100</f>
        <v>124.666139901549</v>
      </c>
      <c r="F73" s="28" t="n">
        <f aca="false">D73-C73</f>
        <v>1357.945</v>
      </c>
      <c r="G73" s="49" t="n">
        <f aca="false">F73</f>
        <v>1357.945</v>
      </c>
      <c r="H73" s="49"/>
      <c r="I73" s="54" t="n">
        <v>4518.443</v>
      </c>
      <c r="J73" s="28" t="n">
        <f aca="false">D73-I73</f>
        <v>2344.802</v>
      </c>
      <c r="K73" s="55" t="n">
        <f aca="false">D73/I73*100-100</f>
        <v>51.8940263272105</v>
      </c>
      <c r="L73" s="31"/>
      <c r="M73" s="32"/>
      <c r="N73" s="33"/>
      <c r="O73" s="58"/>
    </row>
    <row r="74" customFormat="false" ht="26.25" hidden="false" customHeight="false" outlineLevel="0" collapsed="false">
      <c r="A74" s="53" t="s">
        <v>78</v>
      </c>
      <c r="B74" s="59" t="n">
        <v>1381.302</v>
      </c>
      <c r="C74" s="60" t="n">
        <v>666.9</v>
      </c>
      <c r="D74" s="28" t="n">
        <v>303.831</v>
      </c>
      <c r="E74" s="27" t="n">
        <f aca="false">D74/C74*100</f>
        <v>45.5587044534413</v>
      </c>
      <c r="F74" s="28" t="n">
        <f aca="false">D74-C74</f>
        <v>-363.069</v>
      </c>
      <c r="G74" s="49"/>
      <c r="H74" s="49" t="n">
        <f aca="false">F74</f>
        <v>-363.069</v>
      </c>
      <c r="I74" s="54" t="n">
        <v>-542.865</v>
      </c>
      <c r="J74" s="28" t="n">
        <f aca="false">D74-I74</f>
        <v>846.696</v>
      </c>
      <c r="K74" s="55" t="n">
        <f aca="false">D74/I74*100-100</f>
        <v>-155.96805835705</v>
      </c>
      <c r="L74" s="31"/>
      <c r="M74" s="32"/>
      <c r="N74" s="33"/>
      <c r="O74" s="58"/>
    </row>
    <row r="75" customFormat="false" ht="26.25" hidden="false" customHeight="false" outlineLevel="0" collapsed="false">
      <c r="A75" s="53" t="s">
        <v>79</v>
      </c>
      <c r="B75" s="59" t="n">
        <v>1852.7</v>
      </c>
      <c r="C75" s="60" t="n">
        <v>229.58</v>
      </c>
      <c r="D75" s="28" t="n">
        <v>611.391</v>
      </c>
      <c r="E75" s="27" t="n">
        <f aca="false">D75/C75*100</f>
        <v>266.308476348114</v>
      </c>
      <c r="F75" s="28" t="n">
        <f aca="false">D75-C75</f>
        <v>381.811</v>
      </c>
      <c r="G75" s="49" t="n">
        <f aca="false">F75</f>
        <v>381.811</v>
      </c>
      <c r="H75" s="49"/>
      <c r="I75" s="54" t="n">
        <v>477.1</v>
      </c>
      <c r="J75" s="28" t="n">
        <f aca="false">D75-I75</f>
        <v>134.291</v>
      </c>
      <c r="K75" s="55" t="n">
        <f aca="false">D75/I75*100-100</f>
        <v>28.1473485642423</v>
      </c>
      <c r="L75" s="31"/>
      <c r="M75" s="32"/>
      <c r="N75" s="33"/>
      <c r="O75" s="58"/>
    </row>
    <row r="76" customFormat="false" ht="26.25" hidden="false" customHeight="false" outlineLevel="0" collapsed="false">
      <c r="A76" s="53" t="s">
        <v>80</v>
      </c>
      <c r="B76" s="59" t="n">
        <v>1203.747</v>
      </c>
      <c r="C76" s="60" t="n">
        <v>186.768</v>
      </c>
      <c r="D76" s="28" t="n">
        <v>300.148</v>
      </c>
      <c r="E76" s="27" t="n">
        <f aca="false">D76/C76*100</f>
        <v>160.706330848968</v>
      </c>
      <c r="F76" s="28" t="n">
        <f aca="false">D76-C76</f>
        <v>113.38</v>
      </c>
      <c r="G76" s="49" t="n">
        <f aca="false">F76</f>
        <v>113.38</v>
      </c>
      <c r="H76" s="49"/>
      <c r="I76" s="54" t="n">
        <v>157.92</v>
      </c>
      <c r="J76" s="28" t="n">
        <f aca="false">D76-I76</f>
        <v>142.228</v>
      </c>
      <c r="K76" s="55" t="n">
        <f aca="false">D76/I76*100-100</f>
        <v>90.0633232016211</v>
      </c>
      <c r="L76" s="31"/>
      <c r="M76" s="32"/>
      <c r="N76" s="33"/>
      <c r="O76" s="58"/>
    </row>
    <row r="77" customFormat="false" ht="26.25" hidden="false" customHeight="false" outlineLevel="0" collapsed="false">
      <c r="A77" s="53" t="s">
        <v>81</v>
      </c>
      <c r="B77" s="59" t="n">
        <v>5173.56</v>
      </c>
      <c r="C77" s="60" t="n">
        <v>804.396</v>
      </c>
      <c r="D77" s="28" t="n">
        <v>853.632</v>
      </c>
      <c r="E77" s="27" t="n">
        <f aca="false">D77/C77*100</f>
        <v>106.120865842197</v>
      </c>
      <c r="F77" s="28" t="n">
        <f aca="false">D77-C77</f>
        <v>49.236</v>
      </c>
      <c r="G77" s="49" t="n">
        <f aca="false">F77</f>
        <v>49.236</v>
      </c>
      <c r="H77" s="49"/>
      <c r="I77" s="54" t="n">
        <v>8.024</v>
      </c>
      <c r="J77" s="28" t="n">
        <f aca="false">D77-I77</f>
        <v>845.608</v>
      </c>
      <c r="K77" s="55" t="n">
        <f aca="false">D77/I77*100-100</f>
        <v>10538.4845463609</v>
      </c>
      <c r="L77" s="31"/>
      <c r="M77" s="32"/>
      <c r="N77" s="33"/>
      <c r="O77" s="58"/>
    </row>
    <row r="78" customFormat="false" ht="26.25" hidden="false" customHeight="false" outlineLevel="0" collapsed="false">
      <c r="A78" s="53" t="s">
        <v>82</v>
      </c>
      <c r="B78" s="59" t="n">
        <v>39711</v>
      </c>
      <c r="C78" s="60" t="n">
        <v>6017.9</v>
      </c>
      <c r="D78" s="28" t="n">
        <v>6965.647</v>
      </c>
      <c r="E78" s="27" t="n">
        <f aca="false">D78/C78*100</f>
        <v>115.748799415078</v>
      </c>
      <c r="F78" s="28" t="n">
        <f aca="false">D78-C78</f>
        <v>947.747</v>
      </c>
      <c r="G78" s="49" t="n">
        <f aca="false">F78</f>
        <v>947.747</v>
      </c>
      <c r="H78" s="49"/>
      <c r="I78" s="54" t="n">
        <v>946.112</v>
      </c>
      <c r="J78" s="28" t="n">
        <f aca="false">D78-I78</f>
        <v>6019.535</v>
      </c>
      <c r="K78" s="55" t="n">
        <f aca="false">D78/I78*100-100</f>
        <v>636.23915561794</v>
      </c>
      <c r="L78" s="31"/>
      <c r="M78" s="32"/>
      <c r="N78" s="33"/>
      <c r="O78" s="58"/>
    </row>
    <row r="79" customFormat="false" ht="26.25" hidden="false" customHeight="false" outlineLevel="0" collapsed="false">
      <c r="A79" s="53" t="s">
        <v>83</v>
      </c>
      <c r="B79" s="59" t="n">
        <v>18000</v>
      </c>
      <c r="C79" s="60" t="n">
        <v>3000</v>
      </c>
      <c r="D79" s="28" t="n">
        <v>4701.559</v>
      </c>
      <c r="E79" s="27" t="n">
        <f aca="false">D79/C79*100</f>
        <v>156.718633333333</v>
      </c>
      <c r="F79" s="28" t="n">
        <f aca="false">D79-C79</f>
        <v>1701.559</v>
      </c>
      <c r="G79" s="49" t="n">
        <f aca="false">F79</f>
        <v>1701.559</v>
      </c>
      <c r="H79" s="49"/>
      <c r="I79" s="54" t="n">
        <v>5237.626</v>
      </c>
      <c r="J79" s="28" t="n">
        <f aca="false">D79-I79</f>
        <v>-536.067</v>
      </c>
      <c r="K79" s="55" t="n">
        <f aca="false">D79/I79*100-100</f>
        <v>-10.234923226668</v>
      </c>
      <c r="L79" s="31"/>
      <c r="M79" s="32"/>
      <c r="N79" s="33"/>
      <c r="O79" s="58"/>
    </row>
    <row r="80" customFormat="false" ht="26.25" hidden="false" customHeight="false" outlineLevel="0" collapsed="false">
      <c r="A80" s="53" t="s">
        <v>84</v>
      </c>
      <c r="B80" s="59" t="n">
        <v>9000</v>
      </c>
      <c r="C80" s="60" t="n">
        <v>1824.4</v>
      </c>
      <c r="D80" s="28" t="n">
        <v>2050.014</v>
      </c>
      <c r="E80" s="27" t="n">
        <f aca="false">D80/C80*100</f>
        <v>112.366476649857</v>
      </c>
      <c r="F80" s="28" t="n">
        <f aca="false">D80-C80</f>
        <v>225.614</v>
      </c>
      <c r="G80" s="49" t="n">
        <f aca="false">F80</f>
        <v>225.614</v>
      </c>
      <c r="H80" s="49"/>
      <c r="I80" s="54" t="n">
        <v>1275.915</v>
      </c>
      <c r="J80" s="28" t="n">
        <f aca="false">D80-I80</f>
        <v>774.099</v>
      </c>
      <c r="K80" s="55" t="n">
        <f aca="false">D80/I80*100-100</f>
        <v>60.6701073347363</v>
      </c>
      <c r="L80" s="31"/>
      <c r="M80" s="32"/>
      <c r="N80" s="33"/>
      <c r="O80" s="58"/>
    </row>
    <row r="81" customFormat="false" ht="26.25" hidden="false" customHeight="false" outlineLevel="0" collapsed="false">
      <c r="A81" s="53" t="s">
        <v>85</v>
      </c>
      <c r="B81" s="59" t="n">
        <v>3546.2</v>
      </c>
      <c r="C81" s="60" t="n">
        <v>591.032</v>
      </c>
      <c r="D81" s="28" t="n">
        <v>643.384</v>
      </c>
      <c r="E81" s="27"/>
      <c r="F81" s="28" t="n">
        <f aca="false">D81-C81</f>
        <v>52.352</v>
      </c>
      <c r="G81" s="49" t="n">
        <f aca="false">F81</f>
        <v>52.352</v>
      </c>
      <c r="H81" s="49"/>
      <c r="I81" s="54" t="n">
        <v>547.084</v>
      </c>
      <c r="J81" s="28" t="n">
        <f aca="false">D81-I81</f>
        <v>96.3000000000001</v>
      </c>
      <c r="K81" s="55" t="n">
        <f aca="false">D81/I81*100-100</f>
        <v>17.6024157167821</v>
      </c>
      <c r="L81" s="31"/>
      <c r="M81" s="32"/>
      <c r="N81" s="33"/>
      <c r="O81" s="58"/>
    </row>
    <row r="82" customFormat="false" ht="26.25" hidden="false" customHeight="false" outlineLevel="0" collapsed="false">
      <c r="A82" s="53" t="s">
        <v>86</v>
      </c>
      <c r="B82" s="59" t="n">
        <v>740.473</v>
      </c>
      <c r="C82" s="60" t="n">
        <v>82.296</v>
      </c>
      <c r="D82" s="28" t="n">
        <v>192.15</v>
      </c>
      <c r="E82" s="27" t="n">
        <f aca="false">D82/C82*100</f>
        <v>233.486439195101</v>
      </c>
      <c r="F82" s="28" t="n">
        <f aca="false">D82-C82</f>
        <v>109.854</v>
      </c>
      <c r="G82" s="49" t="n">
        <f aca="false">F82</f>
        <v>109.854</v>
      </c>
      <c r="H82" s="49"/>
      <c r="I82" s="54" t="n">
        <v>245.695</v>
      </c>
      <c r="J82" s="28" t="n">
        <f aca="false">D82-I82</f>
        <v>-53.545</v>
      </c>
      <c r="K82" s="55" t="n">
        <f aca="false">D82/I82*100-100</f>
        <v>-21.7932802865341</v>
      </c>
      <c r="L82" s="31"/>
      <c r="M82" s="32"/>
      <c r="N82" s="33"/>
      <c r="O82" s="58"/>
    </row>
    <row r="83" customFormat="false" ht="26.25" hidden="false" customHeight="false" outlineLevel="0" collapsed="false">
      <c r="A83" s="53" t="s">
        <v>87</v>
      </c>
      <c r="B83" s="59" t="n">
        <v>13204.5</v>
      </c>
      <c r="C83" s="60" t="n">
        <v>2275.6</v>
      </c>
      <c r="D83" s="28" t="n">
        <v>2545.475</v>
      </c>
      <c r="E83" s="27" t="n">
        <f aca="false">D83/C83*100</f>
        <v>111.859509579891</v>
      </c>
      <c r="F83" s="28" t="n">
        <f aca="false">D83-C83</f>
        <v>269.875</v>
      </c>
      <c r="G83" s="49" t="n">
        <f aca="false">F83</f>
        <v>269.875</v>
      </c>
      <c r="H83" s="49"/>
      <c r="I83" s="54" t="n">
        <v>1177.973</v>
      </c>
      <c r="J83" s="28" t="n">
        <f aca="false">D83-I83</f>
        <v>1367.502</v>
      </c>
      <c r="K83" s="55" t="n">
        <f aca="false">D83/I83*100-100</f>
        <v>116.089418008732</v>
      </c>
      <c r="L83" s="31"/>
      <c r="M83" s="32"/>
      <c r="N83" s="33"/>
      <c r="O83" s="58"/>
    </row>
    <row r="84" customFormat="false" ht="27" hidden="false" customHeight="false" outlineLevel="0" collapsed="false">
      <c r="A84" s="53" t="s">
        <v>88</v>
      </c>
      <c r="B84" s="59" t="n">
        <v>3500</v>
      </c>
      <c r="C84" s="60" t="n">
        <v>565.3</v>
      </c>
      <c r="D84" s="28" t="n">
        <v>698.203</v>
      </c>
      <c r="E84" s="27" t="n">
        <f aca="false">D84/C84*100</f>
        <v>123.510171590306</v>
      </c>
      <c r="F84" s="28" t="n">
        <f aca="false">D84-C84</f>
        <v>132.903</v>
      </c>
      <c r="G84" s="49" t="n">
        <f aca="false">F84</f>
        <v>132.903</v>
      </c>
      <c r="H84" s="49"/>
      <c r="I84" s="54" t="n">
        <v>600.847</v>
      </c>
      <c r="J84" s="28" t="n">
        <f aca="false">D84-I84</f>
        <v>97.356</v>
      </c>
      <c r="K84" s="55" t="n">
        <f aca="false">D84/I84*100-100</f>
        <v>16.2031265863023</v>
      </c>
      <c r="L84" s="31"/>
      <c r="M84" s="32"/>
      <c r="N84" s="33"/>
      <c r="O84" s="58"/>
    </row>
    <row r="85" customFormat="false" ht="30" hidden="false" customHeight="true" outlineLevel="0" collapsed="false">
      <c r="A85" s="66" t="s">
        <v>89</v>
      </c>
      <c r="B85" s="67" t="n">
        <f aca="false">SUM(B7:B84)</f>
        <v>11930532.147</v>
      </c>
      <c r="C85" s="68" t="n">
        <f aca="false">SUM(C7:C84)</f>
        <v>1985359.292</v>
      </c>
      <c r="D85" s="68" t="n">
        <f aca="false">SUM(D7:D84)</f>
        <v>2034900.998</v>
      </c>
      <c r="E85" s="69" t="n">
        <f aca="false">D85/C85*100</f>
        <v>102.495352161174</v>
      </c>
      <c r="F85" s="68" t="n">
        <f aca="false">SUM(F7:F84)</f>
        <v>49541.7060000001</v>
      </c>
      <c r="G85" s="68" t="n">
        <f aca="false">SUM(G7:G84)</f>
        <v>53108.0810000001</v>
      </c>
      <c r="H85" s="68" t="n">
        <f aca="false">SUM(H7:H84)</f>
        <v>-3566.375</v>
      </c>
      <c r="I85" s="68" t="n">
        <f aca="false">SUM(I7:I84)</f>
        <v>1770814.151</v>
      </c>
      <c r="J85" s="68" t="n">
        <f aca="false">SUM(J7:J84)</f>
        <v>264086.847</v>
      </c>
      <c r="K85" s="69" t="n">
        <f aca="false">D85/I85*100-100</f>
        <v>14.9133011417865</v>
      </c>
      <c r="M85" s="32"/>
    </row>
    <row r="86" customFormat="false" ht="20.25" hidden="false" customHeight="false" outlineLevel="0" collapsed="false">
      <c r="H86" s="70"/>
      <c r="I86" s="70"/>
      <c r="M86" s="32"/>
    </row>
    <row r="87" customFormat="false" ht="22.5" hidden="false" customHeight="true" outlineLevel="0" collapsed="false">
      <c r="A87" s="71"/>
      <c r="B87" s="71"/>
      <c r="D87" s="58"/>
      <c r="H87" s="70"/>
      <c r="I87" s="70"/>
      <c r="M87" s="32"/>
    </row>
    <row r="88" customFormat="false" ht="20.25" hidden="false" customHeight="false" outlineLevel="0" collapsed="false">
      <c r="B88" s="72"/>
      <c r="C88" s="73"/>
      <c r="D88" s="74"/>
      <c r="E88" s="74"/>
      <c r="H88" s="73"/>
      <c r="I88" s="73"/>
      <c r="J88" s="75"/>
      <c r="M88" s="32"/>
    </row>
    <row r="89" customFormat="false" ht="20.25" hidden="false" customHeight="false" outlineLevel="0" collapsed="false">
      <c r="B89" s="72"/>
      <c r="C89" s="72"/>
      <c r="D89" s="72"/>
      <c r="E89" s="1"/>
      <c r="H89" s="73"/>
      <c r="I89" s="73"/>
      <c r="J89" s="75"/>
      <c r="M89" s="32"/>
    </row>
    <row r="90" customFormat="false" ht="20.25" hidden="false" customHeight="false" outlineLevel="0" collapsed="false">
      <c r="B90" s="72"/>
      <c r="C90" s="72"/>
      <c r="D90" s="72"/>
      <c r="E90" s="72"/>
      <c r="F90" s="72"/>
      <c r="G90" s="72"/>
      <c r="H90" s="73"/>
      <c r="I90" s="73"/>
      <c r="J90" s="75"/>
      <c r="M90" s="32"/>
    </row>
    <row r="91" customFormat="false" ht="20.25" hidden="false" customHeight="false" outlineLevel="0" collapsed="false">
      <c r="D91" s="1"/>
      <c r="E91" s="1"/>
      <c r="H91" s="73"/>
      <c r="I91" s="73"/>
      <c r="J91" s="1"/>
      <c r="M91" s="32"/>
    </row>
    <row r="92" customFormat="false" ht="20.25" hidden="false" customHeight="false" outlineLevel="0" collapsed="false">
      <c r="H92" s="73"/>
      <c r="I92" s="73"/>
      <c r="J92" s="75"/>
      <c r="M92" s="32"/>
    </row>
    <row r="93" customFormat="false" ht="20.25" hidden="false" customHeight="false" outlineLevel="0" collapsed="false">
      <c r="H93" s="73"/>
      <c r="I93" s="73"/>
      <c r="J93" s="1"/>
      <c r="M93" s="32"/>
    </row>
    <row r="94" customFormat="false" ht="20.25" hidden="false" customHeight="false" outlineLevel="0" collapsed="false">
      <c r="H94" s="73"/>
      <c r="I94" s="73"/>
      <c r="J94" s="1"/>
      <c r="M94" s="32"/>
    </row>
    <row r="95" customFormat="false" ht="20.25" hidden="false" customHeight="false" outlineLevel="0" collapsed="false">
      <c r="H95" s="73"/>
      <c r="I95" s="73"/>
      <c r="J95" s="1"/>
      <c r="M95" s="32"/>
    </row>
    <row r="96" customFormat="false" ht="20.25" hidden="false" customHeight="false" outlineLevel="0" collapsed="false">
      <c r="H96" s="73"/>
      <c r="I96" s="73"/>
      <c r="J96" s="1"/>
      <c r="M96" s="32"/>
    </row>
    <row r="97" customFormat="false" ht="20.25" hidden="false" customHeight="false" outlineLevel="0" collapsed="false">
      <c r="H97" s="73"/>
      <c r="I97" s="73"/>
      <c r="J97" s="1"/>
      <c r="M97" s="32"/>
    </row>
    <row r="98" customFormat="false" ht="20.25" hidden="false" customHeight="false" outlineLevel="0" collapsed="false">
      <c r="H98" s="70"/>
      <c r="I98" s="70"/>
      <c r="M98" s="32"/>
    </row>
    <row r="99" customFormat="false" ht="20.25" hidden="false" customHeight="false" outlineLevel="0" collapsed="false">
      <c r="H99" s="70"/>
      <c r="I99" s="70"/>
      <c r="M99" s="32"/>
    </row>
    <row r="100" customFormat="false" ht="20.25" hidden="false" customHeight="false" outlineLevel="0" collapsed="false">
      <c r="H100" s="70"/>
      <c r="I100" s="70"/>
      <c r="M100" s="32"/>
    </row>
    <row r="101" customFormat="false" ht="20.25" hidden="false" customHeight="false" outlineLevel="0" collapsed="false">
      <c r="H101" s="70"/>
      <c r="I101" s="70"/>
      <c r="M101" s="32"/>
    </row>
    <row r="102" customFormat="false" ht="20.25" hidden="false" customHeight="false" outlineLevel="0" collapsed="false">
      <c r="H102" s="70"/>
      <c r="I102" s="70"/>
      <c r="M102" s="32"/>
    </row>
    <row r="103" customFormat="false" ht="20.25" hidden="false" customHeight="false" outlineLevel="0" collapsed="false">
      <c r="H103" s="70"/>
      <c r="I103" s="70"/>
      <c r="M103" s="32"/>
    </row>
    <row r="104" customFormat="false" ht="20.25" hidden="false" customHeight="false" outlineLevel="0" collapsed="false">
      <c r="H104" s="70"/>
      <c r="I104" s="70"/>
      <c r="M104" s="32"/>
    </row>
    <row r="105" customFormat="false" ht="20.25" hidden="false" customHeight="false" outlineLevel="0" collapsed="false">
      <c r="H105" s="70"/>
      <c r="I105" s="70"/>
      <c r="M105" s="32"/>
    </row>
    <row r="106" customFormat="false" ht="20.25" hidden="false" customHeight="false" outlineLevel="0" collapsed="false">
      <c r="H106" s="70"/>
      <c r="I106" s="70"/>
      <c r="M106" s="32"/>
    </row>
    <row r="107" customFormat="false" ht="20.25" hidden="false" customHeight="false" outlineLevel="0" collapsed="false">
      <c r="H107" s="70"/>
      <c r="I107" s="70"/>
      <c r="M107" s="32"/>
    </row>
    <row r="108" customFormat="false" ht="20.25" hidden="false" customHeight="false" outlineLevel="0" collapsed="false">
      <c r="H108" s="70"/>
      <c r="I108" s="70"/>
      <c r="M108" s="32"/>
    </row>
    <row r="109" customFormat="false" ht="20.25" hidden="false" customHeight="false" outlineLevel="0" collapsed="false">
      <c r="H109" s="70"/>
      <c r="I109" s="70"/>
      <c r="M109" s="32"/>
    </row>
    <row r="110" customFormat="false" ht="20.25" hidden="false" customHeight="false" outlineLevel="0" collapsed="false">
      <c r="H110" s="70"/>
      <c r="I110" s="70"/>
      <c r="M110" s="32"/>
    </row>
    <row r="111" customFormat="false" ht="20.25" hidden="false" customHeight="false" outlineLevel="0" collapsed="false">
      <c r="H111" s="70"/>
      <c r="I111" s="70"/>
      <c r="M111" s="32"/>
    </row>
    <row r="112" customFormat="false" ht="20.25" hidden="false" customHeight="false" outlineLevel="0" collapsed="false">
      <c r="H112" s="70"/>
      <c r="I112" s="70"/>
      <c r="M112" s="32"/>
    </row>
    <row r="113" customFormat="false" ht="20.25" hidden="false" customHeight="false" outlineLevel="0" collapsed="false">
      <c r="H113" s="70"/>
      <c r="I113" s="70"/>
      <c r="M113" s="32"/>
    </row>
    <row r="114" customFormat="false" ht="20.25" hidden="false" customHeight="false" outlineLevel="0" collapsed="false">
      <c r="H114" s="70"/>
      <c r="I114" s="70"/>
      <c r="M114" s="32"/>
    </row>
    <row r="115" customFormat="false" ht="20.25" hidden="false" customHeight="false" outlineLevel="0" collapsed="false">
      <c r="H115" s="70"/>
      <c r="I115" s="70"/>
      <c r="M115" s="32"/>
    </row>
    <row r="116" customFormat="false" ht="20.25" hidden="false" customHeight="false" outlineLevel="0" collapsed="false">
      <c r="H116" s="70"/>
      <c r="I116" s="70"/>
      <c r="M116" s="32"/>
    </row>
    <row r="117" customFormat="false" ht="20.25" hidden="false" customHeight="false" outlineLevel="0" collapsed="false">
      <c r="H117" s="70"/>
      <c r="I117" s="70"/>
      <c r="M117" s="32"/>
    </row>
    <row r="118" customFormat="false" ht="20.25" hidden="false" customHeight="false" outlineLevel="0" collapsed="false">
      <c r="H118" s="70"/>
      <c r="I118" s="70"/>
      <c r="M118" s="32"/>
    </row>
    <row r="119" customFormat="false" ht="20.25" hidden="false" customHeight="false" outlineLevel="0" collapsed="false">
      <c r="H119" s="70"/>
      <c r="I119" s="70"/>
      <c r="M119" s="32"/>
    </row>
    <row r="120" customFormat="false" ht="20.25" hidden="false" customHeight="false" outlineLevel="0" collapsed="false">
      <c r="H120" s="70"/>
      <c r="I120" s="70"/>
      <c r="M120" s="32"/>
    </row>
    <row r="121" customFormat="false" ht="20.25" hidden="false" customHeight="false" outlineLevel="0" collapsed="false">
      <c r="H121" s="70"/>
      <c r="I121" s="70"/>
      <c r="M121" s="32"/>
    </row>
    <row r="122" customFormat="false" ht="20.25" hidden="false" customHeight="false" outlineLevel="0" collapsed="false">
      <c r="H122" s="70"/>
      <c r="I122" s="70"/>
      <c r="M122" s="32"/>
    </row>
    <row r="123" customFormat="false" ht="20.25" hidden="false" customHeight="false" outlineLevel="0" collapsed="false">
      <c r="H123" s="70"/>
      <c r="I123" s="70"/>
      <c r="M123" s="32"/>
    </row>
    <row r="124" customFormat="false" ht="20.25" hidden="false" customHeight="false" outlineLevel="0" collapsed="false">
      <c r="H124" s="70"/>
      <c r="I124" s="70"/>
      <c r="M124" s="32"/>
    </row>
    <row r="125" customFormat="false" ht="20.25" hidden="false" customHeight="false" outlineLevel="0" collapsed="false">
      <c r="H125" s="70"/>
      <c r="I125" s="70"/>
      <c r="M125" s="32"/>
    </row>
    <row r="126" customFormat="false" ht="20.25" hidden="false" customHeight="false" outlineLevel="0" collapsed="false">
      <c r="H126" s="70"/>
      <c r="I126" s="70"/>
      <c r="M126" s="32"/>
    </row>
    <row r="127" customFormat="false" ht="20.25" hidden="false" customHeight="false" outlineLevel="0" collapsed="false">
      <c r="H127" s="70"/>
      <c r="I127" s="70"/>
      <c r="M127" s="32"/>
    </row>
    <row r="128" customFormat="false" ht="20.25" hidden="false" customHeight="false" outlineLevel="0" collapsed="false">
      <c r="H128" s="70"/>
      <c r="I128" s="70"/>
      <c r="M128" s="32"/>
    </row>
    <row r="129" customFormat="false" ht="20.25" hidden="false" customHeight="false" outlineLevel="0" collapsed="false">
      <c r="H129" s="70"/>
      <c r="I129" s="70"/>
      <c r="M129" s="32"/>
    </row>
    <row r="130" customFormat="false" ht="20.25" hidden="false" customHeight="false" outlineLevel="0" collapsed="false">
      <c r="H130" s="70"/>
      <c r="I130" s="70"/>
      <c r="M130" s="32"/>
    </row>
    <row r="131" customFormat="false" ht="20.25" hidden="false" customHeight="false" outlineLevel="0" collapsed="false">
      <c r="H131" s="70"/>
      <c r="I131" s="70"/>
      <c r="M131" s="32"/>
    </row>
    <row r="132" customFormat="false" ht="20.25" hidden="false" customHeight="false" outlineLevel="0" collapsed="false">
      <c r="H132" s="70"/>
      <c r="I132" s="70"/>
      <c r="M132" s="32"/>
    </row>
    <row r="133" customFormat="false" ht="20.25" hidden="false" customHeight="false" outlineLevel="0" collapsed="false">
      <c r="H133" s="70"/>
      <c r="I133" s="70"/>
      <c r="M133" s="32"/>
    </row>
    <row r="134" customFormat="false" ht="20.25" hidden="false" customHeight="false" outlineLevel="0" collapsed="false">
      <c r="H134" s="70"/>
      <c r="I134" s="70"/>
      <c r="M134" s="32"/>
    </row>
    <row r="135" customFormat="false" ht="20.25" hidden="false" customHeight="false" outlineLevel="0" collapsed="false">
      <c r="H135" s="70"/>
      <c r="I135" s="70"/>
      <c r="M135" s="32"/>
    </row>
    <row r="136" customFormat="false" ht="20.25" hidden="false" customHeight="false" outlineLevel="0" collapsed="false">
      <c r="H136" s="70"/>
      <c r="I136" s="70"/>
      <c r="M136" s="32"/>
    </row>
    <row r="137" customFormat="false" ht="20.25" hidden="false" customHeight="false" outlineLevel="0" collapsed="false">
      <c r="H137" s="70"/>
      <c r="I137" s="70"/>
      <c r="M137" s="32"/>
    </row>
    <row r="138" customFormat="false" ht="20.25" hidden="false" customHeight="false" outlineLevel="0" collapsed="false">
      <c r="H138" s="70"/>
      <c r="I138" s="70"/>
      <c r="M138" s="32"/>
    </row>
    <row r="139" customFormat="false" ht="20.25" hidden="false" customHeight="false" outlineLevel="0" collapsed="false">
      <c r="H139" s="70"/>
      <c r="I139" s="70"/>
      <c r="M139" s="32"/>
    </row>
    <row r="140" customFormat="false" ht="20.25" hidden="false" customHeight="false" outlineLevel="0" collapsed="false">
      <c r="H140" s="70"/>
      <c r="I140" s="70"/>
      <c r="M140" s="32"/>
    </row>
    <row r="141" customFormat="false" ht="20.25" hidden="false" customHeight="false" outlineLevel="0" collapsed="false">
      <c r="H141" s="70"/>
      <c r="I141" s="70"/>
    </row>
    <row r="142" customFormat="false" ht="20.25" hidden="false" customHeight="false" outlineLevel="0" collapsed="false">
      <c r="H142" s="70"/>
      <c r="I142" s="70"/>
    </row>
    <row r="143" customFormat="false" ht="20.25" hidden="false" customHeight="false" outlineLevel="0" collapsed="false">
      <c r="H143" s="70"/>
      <c r="I143" s="70"/>
    </row>
    <row r="144" customFormat="false" ht="20.25" hidden="false" customHeight="false" outlineLevel="0" collapsed="false">
      <c r="H144" s="70"/>
      <c r="I144" s="70"/>
    </row>
    <row r="145" customFormat="false" ht="20.25" hidden="false" customHeight="false" outlineLevel="0" collapsed="false">
      <c r="H145" s="70"/>
      <c r="I145" s="70"/>
    </row>
    <row r="146" customFormat="false" ht="20.25" hidden="false" customHeight="false" outlineLevel="0" collapsed="false">
      <c r="H146" s="70"/>
      <c r="I146" s="70"/>
    </row>
    <row r="147" customFormat="false" ht="20.25" hidden="false" customHeight="false" outlineLevel="0" collapsed="false">
      <c r="H147" s="70"/>
      <c r="I147" s="70"/>
    </row>
    <row r="148" customFormat="false" ht="20.25" hidden="false" customHeight="false" outlineLevel="0" collapsed="false">
      <c r="H148" s="70"/>
      <c r="I148" s="70"/>
    </row>
    <row r="149" customFormat="false" ht="20.25" hidden="false" customHeight="false" outlineLevel="0" collapsed="false">
      <c r="H149" s="70"/>
      <c r="I149" s="70"/>
    </row>
    <row r="150" customFormat="false" ht="20.25" hidden="false" customHeight="false" outlineLevel="0" collapsed="false">
      <c r="H150" s="70"/>
      <c r="I150" s="70"/>
    </row>
    <row r="151" customFormat="false" ht="20.25" hidden="false" customHeight="false" outlineLevel="0" collapsed="false">
      <c r="H151" s="70"/>
      <c r="I151" s="70"/>
    </row>
    <row r="152" customFormat="false" ht="20.25" hidden="false" customHeight="false" outlineLevel="0" collapsed="false">
      <c r="H152" s="70"/>
      <c r="I152" s="70"/>
    </row>
    <row r="153" customFormat="false" ht="20.25" hidden="false" customHeight="false" outlineLevel="0" collapsed="false">
      <c r="H153" s="70"/>
      <c r="I153" s="70"/>
    </row>
    <row r="154" customFormat="false" ht="20.25" hidden="false" customHeight="false" outlineLevel="0" collapsed="false">
      <c r="H154" s="70"/>
      <c r="I154" s="70"/>
    </row>
    <row r="155" customFormat="false" ht="20.25" hidden="false" customHeight="false" outlineLevel="0" collapsed="false">
      <c r="H155" s="70"/>
      <c r="I155" s="70"/>
    </row>
    <row r="156" customFormat="false" ht="20.25" hidden="false" customHeight="false" outlineLevel="0" collapsed="false">
      <c r="H156" s="70"/>
      <c r="I156" s="70"/>
    </row>
    <row r="157" customFormat="false" ht="20.25" hidden="false" customHeight="false" outlineLevel="0" collapsed="false">
      <c r="H157" s="70"/>
      <c r="I157" s="70"/>
    </row>
    <row r="158" customFormat="false" ht="20.25" hidden="false" customHeight="false" outlineLevel="0" collapsed="false">
      <c r="H158" s="70"/>
      <c r="I158" s="70"/>
    </row>
    <row r="159" customFormat="false" ht="20.25" hidden="false" customHeight="false" outlineLevel="0" collapsed="false">
      <c r="H159" s="70"/>
      <c r="I159" s="70"/>
    </row>
    <row r="160" customFormat="false" ht="20.25" hidden="false" customHeight="false" outlineLevel="0" collapsed="false">
      <c r="H160" s="70"/>
      <c r="I160" s="70"/>
    </row>
    <row r="161" customFormat="false" ht="20.25" hidden="false" customHeight="false" outlineLevel="0" collapsed="false">
      <c r="H161" s="70"/>
      <c r="I161" s="70"/>
    </row>
    <row r="162" customFormat="false" ht="20.25" hidden="false" customHeight="false" outlineLevel="0" collapsed="false">
      <c r="H162" s="70"/>
      <c r="I162" s="70"/>
    </row>
    <row r="163" customFormat="false" ht="20.25" hidden="false" customHeight="false" outlineLevel="0" collapsed="false">
      <c r="H163" s="70"/>
      <c r="I163" s="70"/>
    </row>
    <row r="164" customFormat="false" ht="20.25" hidden="false" customHeight="false" outlineLevel="0" collapsed="false">
      <c r="H164" s="70"/>
      <c r="I164" s="70"/>
    </row>
    <row r="165" customFormat="false" ht="20.25" hidden="false" customHeight="false" outlineLevel="0" collapsed="false">
      <c r="H165" s="70"/>
      <c r="I165" s="70"/>
    </row>
    <row r="166" customFormat="false" ht="20.25" hidden="false" customHeight="false" outlineLevel="0" collapsed="false">
      <c r="H166" s="70"/>
      <c r="I166" s="70"/>
    </row>
    <row r="167" customFormat="false" ht="20.25" hidden="false" customHeight="false" outlineLevel="0" collapsed="false">
      <c r="H167" s="70"/>
      <c r="I167" s="70"/>
    </row>
    <row r="168" customFormat="false" ht="20.25" hidden="false" customHeight="false" outlineLevel="0" collapsed="false">
      <c r="H168" s="70"/>
      <c r="I168" s="70"/>
    </row>
    <row r="169" customFormat="false" ht="20.25" hidden="false" customHeight="false" outlineLevel="0" collapsed="false">
      <c r="H169" s="70"/>
      <c r="I169" s="70"/>
    </row>
    <row r="170" customFormat="false" ht="20.25" hidden="false" customHeight="false" outlineLevel="0" collapsed="false">
      <c r="H170" s="70"/>
      <c r="I170" s="70"/>
    </row>
    <row r="171" customFormat="false" ht="20.25" hidden="false" customHeight="false" outlineLevel="0" collapsed="false">
      <c r="H171" s="70"/>
      <c r="I171" s="70"/>
    </row>
    <row r="172" customFormat="false" ht="20.25" hidden="false" customHeight="false" outlineLevel="0" collapsed="false">
      <c r="H172" s="70"/>
      <c r="I172" s="70"/>
    </row>
    <row r="173" customFormat="false" ht="20.25" hidden="false" customHeight="false" outlineLevel="0" collapsed="false">
      <c r="H173" s="70"/>
      <c r="I173" s="70"/>
    </row>
    <row r="174" customFormat="false" ht="20.25" hidden="false" customHeight="false" outlineLevel="0" collapsed="false">
      <c r="H174" s="70"/>
      <c r="I174" s="70"/>
    </row>
    <row r="175" customFormat="false" ht="20.25" hidden="false" customHeight="false" outlineLevel="0" collapsed="false">
      <c r="H175" s="70"/>
      <c r="I175" s="70"/>
    </row>
    <row r="176" customFormat="false" ht="20.25" hidden="false" customHeight="false" outlineLevel="0" collapsed="false">
      <c r="H176" s="70"/>
      <c r="I176" s="70"/>
    </row>
    <row r="177" customFormat="false" ht="20.25" hidden="false" customHeight="false" outlineLevel="0" collapsed="false">
      <c r="H177" s="70"/>
      <c r="I177" s="70"/>
    </row>
    <row r="178" customFormat="false" ht="20.25" hidden="false" customHeight="false" outlineLevel="0" collapsed="false">
      <c r="H178" s="70"/>
      <c r="I178" s="70"/>
    </row>
    <row r="179" customFormat="false" ht="20.25" hidden="false" customHeight="false" outlineLevel="0" collapsed="false">
      <c r="H179" s="70"/>
      <c r="I179" s="70"/>
    </row>
    <row r="180" customFormat="false" ht="20.25" hidden="false" customHeight="false" outlineLevel="0" collapsed="false">
      <c r="H180" s="70"/>
      <c r="I180" s="70"/>
    </row>
    <row r="181" customFormat="false" ht="20.25" hidden="false" customHeight="false" outlineLevel="0" collapsed="false">
      <c r="H181" s="70"/>
      <c r="I181" s="70"/>
    </row>
    <row r="182" customFormat="false" ht="20.25" hidden="false" customHeight="false" outlineLevel="0" collapsed="false">
      <c r="H182" s="70"/>
      <c r="I182" s="70"/>
    </row>
    <row r="183" customFormat="false" ht="20.25" hidden="false" customHeight="false" outlineLevel="0" collapsed="false">
      <c r="H183" s="70"/>
      <c r="I183" s="70"/>
    </row>
    <row r="184" customFormat="false" ht="20.25" hidden="false" customHeight="false" outlineLevel="0" collapsed="false">
      <c r="H184" s="70"/>
      <c r="I184" s="70"/>
    </row>
    <row r="185" customFormat="false" ht="20.25" hidden="false" customHeight="false" outlineLevel="0" collapsed="false">
      <c r="H185" s="70"/>
      <c r="I185" s="70"/>
    </row>
    <row r="186" customFormat="false" ht="20.25" hidden="false" customHeight="false" outlineLevel="0" collapsed="false">
      <c r="H186" s="70"/>
      <c r="I186" s="70"/>
    </row>
    <row r="187" customFormat="false" ht="20.25" hidden="false" customHeight="false" outlineLevel="0" collapsed="false">
      <c r="H187" s="70"/>
      <c r="I187" s="70"/>
    </row>
    <row r="188" customFormat="false" ht="20.25" hidden="false" customHeight="false" outlineLevel="0" collapsed="false">
      <c r="H188" s="70"/>
      <c r="I188" s="70"/>
    </row>
    <row r="189" customFormat="false" ht="20.25" hidden="false" customHeight="false" outlineLevel="0" collapsed="false">
      <c r="H189" s="70"/>
      <c r="I189" s="70"/>
    </row>
    <row r="190" customFormat="false" ht="20.25" hidden="false" customHeight="false" outlineLevel="0" collapsed="false">
      <c r="H190" s="70"/>
      <c r="I190" s="70"/>
    </row>
    <row r="191" customFormat="false" ht="20.25" hidden="false" customHeight="false" outlineLevel="0" collapsed="false">
      <c r="H191" s="70"/>
      <c r="I191" s="70"/>
    </row>
    <row r="192" customFormat="false" ht="20.25" hidden="false" customHeight="false" outlineLevel="0" collapsed="false">
      <c r="H192" s="70"/>
      <c r="I192" s="70"/>
    </row>
    <row r="193" customFormat="false" ht="20.25" hidden="false" customHeight="false" outlineLevel="0" collapsed="false">
      <c r="H193" s="70"/>
      <c r="I193" s="70"/>
    </row>
    <row r="194" customFormat="false" ht="20.25" hidden="false" customHeight="false" outlineLevel="0" collapsed="false">
      <c r="H194" s="70"/>
      <c r="I194" s="70"/>
    </row>
    <row r="195" customFormat="false" ht="20.25" hidden="false" customHeight="false" outlineLevel="0" collapsed="false">
      <c r="H195" s="70"/>
      <c r="I195" s="70"/>
    </row>
    <row r="196" customFormat="false" ht="20.25" hidden="false" customHeight="false" outlineLevel="0" collapsed="false">
      <c r="H196" s="70"/>
      <c r="I196" s="70"/>
    </row>
    <row r="197" customFormat="false" ht="20.25" hidden="false" customHeight="false" outlineLevel="0" collapsed="false">
      <c r="H197" s="70"/>
      <c r="I197" s="70"/>
    </row>
    <row r="198" customFormat="false" ht="20.25" hidden="false" customHeight="false" outlineLevel="0" collapsed="false">
      <c r="H198" s="70"/>
      <c r="I198" s="70"/>
    </row>
    <row r="199" customFormat="false" ht="20.25" hidden="false" customHeight="false" outlineLevel="0" collapsed="false">
      <c r="H199" s="70"/>
      <c r="I199" s="70"/>
    </row>
    <row r="200" customFormat="false" ht="20.25" hidden="false" customHeight="false" outlineLevel="0" collapsed="false">
      <c r="H200" s="70"/>
      <c r="I200" s="70"/>
    </row>
    <row r="201" customFormat="false" ht="20.25" hidden="false" customHeight="false" outlineLevel="0" collapsed="false">
      <c r="H201" s="70"/>
      <c r="I201" s="70"/>
    </row>
    <row r="202" customFormat="false" ht="20.25" hidden="false" customHeight="false" outlineLevel="0" collapsed="false">
      <c r="H202" s="70"/>
      <c r="I202" s="70"/>
    </row>
    <row r="203" customFormat="false" ht="20.25" hidden="false" customHeight="false" outlineLevel="0" collapsed="false">
      <c r="H203" s="70"/>
      <c r="I203" s="70"/>
    </row>
    <row r="204" customFormat="false" ht="20.25" hidden="false" customHeight="false" outlineLevel="0" collapsed="false">
      <c r="H204" s="70"/>
      <c r="I204" s="70"/>
    </row>
    <row r="205" customFormat="false" ht="20.25" hidden="false" customHeight="false" outlineLevel="0" collapsed="false">
      <c r="H205" s="70"/>
      <c r="I205" s="70"/>
    </row>
    <row r="206" customFormat="false" ht="20.25" hidden="false" customHeight="false" outlineLevel="0" collapsed="false">
      <c r="H206" s="70"/>
      <c r="I206" s="70"/>
    </row>
    <row r="207" customFormat="false" ht="20.25" hidden="false" customHeight="false" outlineLevel="0" collapsed="false">
      <c r="H207" s="70"/>
      <c r="I207" s="70"/>
    </row>
    <row r="208" customFormat="false" ht="20.25" hidden="false" customHeight="false" outlineLevel="0" collapsed="false">
      <c r="H208" s="70"/>
      <c r="I208" s="70"/>
    </row>
    <row r="209" customFormat="false" ht="20.25" hidden="false" customHeight="false" outlineLevel="0" collapsed="false">
      <c r="H209" s="70"/>
      <c r="I209" s="70"/>
    </row>
    <row r="210" customFormat="false" ht="20.25" hidden="false" customHeight="false" outlineLevel="0" collapsed="false">
      <c r="H210" s="70"/>
      <c r="I210" s="70"/>
    </row>
    <row r="211" customFormat="false" ht="20.25" hidden="false" customHeight="false" outlineLevel="0" collapsed="false">
      <c r="H211" s="70"/>
      <c r="I211" s="70"/>
    </row>
    <row r="212" customFormat="false" ht="20.25" hidden="false" customHeight="false" outlineLevel="0" collapsed="false">
      <c r="H212" s="70"/>
      <c r="I212" s="70"/>
    </row>
    <row r="213" customFormat="false" ht="20.25" hidden="false" customHeight="false" outlineLevel="0" collapsed="false">
      <c r="H213" s="70"/>
      <c r="I213" s="70"/>
    </row>
    <row r="214" customFormat="false" ht="20.25" hidden="false" customHeight="false" outlineLevel="0" collapsed="false">
      <c r="H214" s="70"/>
      <c r="I214" s="70"/>
    </row>
    <row r="215" customFormat="false" ht="20.25" hidden="false" customHeight="false" outlineLevel="0" collapsed="false">
      <c r="H215" s="70"/>
      <c r="I215" s="70"/>
    </row>
    <row r="216" customFormat="false" ht="20.25" hidden="false" customHeight="false" outlineLevel="0" collapsed="false">
      <c r="H216" s="70"/>
      <c r="I216" s="70"/>
    </row>
    <row r="217" customFormat="false" ht="20.25" hidden="false" customHeight="false" outlineLevel="0" collapsed="false">
      <c r="H217" s="70"/>
      <c r="I217" s="70"/>
    </row>
    <row r="218" customFormat="false" ht="20.25" hidden="false" customHeight="false" outlineLevel="0" collapsed="false">
      <c r="H218" s="70"/>
      <c r="I218" s="70"/>
    </row>
    <row r="219" customFormat="false" ht="20.25" hidden="false" customHeight="false" outlineLevel="0" collapsed="false">
      <c r="H219" s="70"/>
      <c r="I219" s="70"/>
    </row>
    <row r="220" customFormat="false" ht="20.25" hidden="false" customHeight="false" outlineLevel="0" collapsed="false">
      <c r="H220" s="70"/>
      <c r="I220" s="70"/>
    </row>
    <row r="221" customFormat="false" ht="20.25" hidden="false" customHeight="false" outlineLevel="0" collapsed="false">
      <c r="H221" s="70"/>
      <c r="I221" s="70"/>
    </row>
    <row r="222" customFormat="false" ht="20.25" hidden="false" customHeight="false" outlineLevel="0" collapsed="false">
      <c r="H222" s="70"/>
      <c r="I222" s="70"/>
    </row>
    <row r="223" customFormat="false" ht="20.25" hidden="false" customHeight="false" outlineLevel="0" collapsed="false">
      <c r="H223" s="70"/>
      <c r="I223" s="70"/>
    </row>
    <row r="224" customFormat="false" ht="20.25" hidden="false" customHeight="false" outlineLevel="0" collapsed="false">
      <c r="H224" s="70"/>
      <c r="I224" s="70"/>
    </row>
    <row r="225" customFormat="false" ht="20.25" hidden="false" customHeight="false" outlineLevel="0" collapsed="false">
      <c r="H225" s="70"/>
      <c r="I225" s="70"/>
    </row>
    <row r="226" customFormat="false" ht="20.25" hidden="false" customHeight="false" outlineLevel="0" collapsed="false">
      <c r="H226" s="70"/>
      <c r="I226" s="70"/>
    </row>
    <row r="227" customFormat="false" ht="20.25" hidden="false" customHeight="false" outlineLevel="0" collapsed="false">
      <c r="H227" s="70"/>
      <c r="I227" s="70"/>
    </row>
    <row r="228" customFormat="false" ht="20.25" hidden="false" customHeight="false" outlineLevel="0" collapsed="false">
      <c r="H228" s="70"/>
      <c r="I228" s="70"/>
    </row>
    <row r="229" customFormat="false" ht="20.25" hidden="false" customHeight="false" outlineLevel="0" collapsed="false">
      <c r="H229" s="70"/>
      <c r="I229" s="70"/>
    </row>
    <row r="230" customFormat="false" ht="20.25" hidden="false" customHeight="false" outlineLevel="0" collapsed="false">
      <c r="H230" s="70"/>
      <c r="I230" s="70"/>
    </row>
    <row r="231" customFormat="false" ht="20.25" hidden="false" customHeight="false" outlineLevel="0" collapsed="false">
      <c r="H231" s="70"/>
      <c r="I231" s="70"/>
    </row>
    <row r="232" customFormat="false" ht="20.25" hidden="false" customHeight="false" outlineLevel="0" collapsed="false">
      <c r="H232" s="70"/>
      <c r="I232" s="70"/>
    </row>
    <row r="233" customFormat="false" ht="20.25" hidden="false" customHeight="false" outlineLevel="0" collapsed="false">
      <c r="H233" s="70"/>
      <c r="I233" s="70"/>
    </row>
    <row r="234" customFormat="false" ht="20.25" hidden="false" customHeight="false" outlineLevel="0" collapsed="false">
      <c r="H234" s="70"/>
      <c r="I234" s="70"/>
    </row>
    <row r="235" customFormat="false" ht="20.25" hidden="false" customHeight="false" outlineLevel="0" collapsed="false">
      <c r="H235" s="70"/>
      <c r="I235" s="70"/>
    </row>
    <row r="236" customFormat="false" ht="20.25" hidden="false" customHeight="false" outlineLevel="0" collapsed="false">
      <c r="H236" s="70"/>
      <c r="I236" s="70"/>
    </row>
    <row r="237" customFormat="false" ht="20.25" hidden="false" customHeight="false" outlineLevel="0" collapsed="false">
      <c r="H237" s="70"/>
      <c r="I237" s="70"/>
    </row>
    <row r="238" customFormat="false" ht="20.25" hidden="false" customHeight="false" outlineLevel="0" collapsed="false">
      <c r="H238" s="70"/>
      <c r="I238" s="70"/>
    </row>
    <row r="239" customFormat="false" ht="20.25" hidden="false" customHeight="false" outlineLevel="0" collapsed="false">
      <c r="H239" s="70"/>
      <c r="I239" s="70"/>
    </row>
    <row r="240" customFormat="false" ht="20.25" hidden="false" customHeight="false" outlineLevel="0" collapsed="false">
      <c r="H240" s="70"/>
      <c r="I240" s="70"/>
    </row>
    <row r="241" customFormat="false" ht="20.25" hidden="false" customHeight="false" outlineLevel="0" collapsed="false">
      <c r="H241" s="70"/>
      <c r="I241" s="70"/>
    </row>
    <row r="242" customFormat="false" ht="20.25" hidden="false" customHeight="false" outlineLevel="0" collapsed="false">
      <c r="H242" s="70"/>
      <c r="I242" s="70"/>
    </row>
    <row r="243" customFormat="false" ht="20.25" hidden="false" customHeight="false" outlineLevel="0" collapsed="false">
      <c r="H243" s="70"/>
      <c r="I243" s="70"/>
    </row>
    <row r="244" customFormat="false" ht="20.25" hidden="false" customHeight="false" outlineLevel="0" collapsed="false">
      <c r="H244" s="70"/>
      <c r="I244" s="70"/>
    </row>
    <row r="245" customFormat="false" ht="20.25" hidden="false" customHeight="false" outlineLevel="0" collapsed="false">
      <c r="H245" s="70"/>
      <c r="I245" s="70"/>
    </row>
    <row r="246" customFormat="false" ht="20.25" hidden="false" customHeight="false" outlineLevel="0" collapsed="false">
      <c r="H246" s="70"/>
      <c r="I246" s="70"/>
    </row>
    <row r="247" customFormat="false" ht="20.25" hidden="false" customHeight="false" outlineLevel="0" collapsed="false">
      <c r="H247" s="70"/>
      <c r="I247" s="70"/>
    </row>
    <row r="248" customFormat="false" ht="20.25" hidden="false" customHeight="false" outlineLevel="0" collapsed="false">
      <c r="H248" s="70"/>
      <c r="I248" s="70"/>
    </row>
    <row r="249" customFormat="false" ht="20.25" hidden="false" customHeight="false" outlineLevel="0" collapsed="false">
      <c r="H249" s="70"/>
      <c r="I249" s="70"/>
    </row>
    <row r="250" customFormat="false" ht="20.25" hidden="false" customHeight="false" outlineLevel="0" collapsed="false">
      <c r="H250" s="70"/>
      <c r="I250" s="70"/>
    </row>
    <row r="251" customFormat="false" ht="20.25" hidden="false" customHeight="false" outlineLevel="0" collapsed="false">
      <c r="H251" s="70"/>
      <c r="I251" s="70"/>
    </row>
    <row r="252" customFormat="false" ht="20.25" hidden="false" customHeight="false" outlineLevel="0" collapsed="false">
      <c r="H252" s="70"/>
      <c r="I252" s="70"/>
    </row>
    <row r="253" customFormat="false" ht="20.25" hidden="false" customHeight="false" outlineLevel="0" collapsed="false">
      <c r="H253" s="70"/>
      <c r="I253" s="70"/>
    </row>
    <row r="254" customFormat="false" ht="20.25" hidden="false" customHeight="false" outlineLevel="0" collapsed="false">
      <c r="H254" s="70"/>
      <c r="I254" s="70"/>
    </row>
    <row r="255" customFormat="false" ht="20.25" hidden="false" customHeight="false" outlineLevel="0" collapsed="false">
      <c r="H255" s="70"/>
      <c r="I255" s="70"/>
    </row>
    <row r="256" customFormat="false" ht="20.25" hidden="false" customHeight="false" outlineLevel="0" collapsed="false">
      <c r="H256" s="70"/>
      <c r="I256" s="70"/>
    </row>
    <row r="257" customFormat="false" ht="20.25" hidden="false" customHeight="false" outlineLevel="0" collapsed="false">
      <c r="H257" s="70"/>
      <c r="I257" s="70"/>
    </row>
    <row r="258" customFormat="false" ht="20.25" hidden="false" customHeight="false" outlineLevel="0" collapsed="false">
      <c r="H258" s="70"/>
      <c r="I258" s="70"/>
    </row>
    <row r="259" customFormat="false" ht="20.25" hidden="false" customHeight="false" outlineLevel="0" collapsed="false">
      <c r="H259" s="70"/>
      <c r="I259" s="70"/>
    </row>
    <row r="260" customFormat="false" ht="20.25" hidden="false" customHeight="false" outlineLevel="0" collapsed="false">
      <c r="H260" s="70"/>
      <c r="I260" s="70"/>
    </row>
    <row r="261" customFormat="false" ht="20.25" hidden="false" customHeight="false" outlineLevel="0" collapsed="false">
      <c r="H261" s="70"/>
      <c r="I261" s="70"/>
    </row>
    <row r="262" customFormat="false" ht="20.25" hidden="false" customHeight="false" outlineLevel="0" collapsed="false">
      <c r="H262" s="70"/>
      <c r="I262" s="70"/>
    </row>
    <row r="263" customFormat="false" ht="20.25" hidden="false" customHeight="false" outlineLevel="0" collapsed="false">
      <c r="H263" s="70"/>
      <c r="I263" s="70"/>
    </row>
    <row r="264" customFormat="false" ht="20.25" hidden="false" customHeight="false" outlineLevel="0" collapsed="false">
      <c r="H264" s="70"/>
      <c r="I264" s="70"/>
    </row>
    <row r="265" customFormat="false" ht="20.25" hidden="false" customHeight="false" outlineLevel="0" collapsed="false">
      <c r="H265" s="70"/>
      <c r="I265" s="70"/>
    </row>
    <row r="266" customFormat="false" ht="20.25" hidden="false" customHeight="false" outlineLevel="0" collapsed="false">
      <c r="H266" s="70"/>
      <c r="I266" s="70"/>
    </row>
    <row r="267" customFormat="false" ht="20.25" hidden="false" customHeight="false" outlineLevel="0" collapsed="false">
      <c r="H267" s="70"/>
      <c r="I267" s="70"/>
    </row>
    <row r="268" customFormat="false" ht="20.25" hidden="false" customHeight="false" outlineLevel="0" collapsed="false">
      <c r="H268" s="70"/>
      <c r="I268" s="70"/>
    </row>
    <row r="269" customFormat="false" ht="20.25" hidden="false" customHeight="false" outlineLevel="0" collapsed="false">
      <c r="H269" s="70"/>
      <c r="I269" s="70"/>
    </row>
    <row r="270" customFormat="false" ht="20.25" hidden="false" customHeight="false" outlineLevel="0" collapsed="false">
      <c r="H270" s="70"/>
      <c r="I270" s="70"/>
    </row>
    <row r="271" customFormat="false" ht="20.25" hidden="false" customHeight="false" outlineLevel="0" collapsed="false">
      <c r="H271" s="70"/>
      <c r="I271" s="70"/>
    </row>
    <row r="272" customFormat="false" ht="20.25" hidden="false" customHeight="false" outlineLevel="0" collapsed="false">
      <c r="H272" s="70"/>
      <c r="I272" s="70"/>
    </row>
    <row r="273" customFormat="false" ht="20.25" hidden="false" customHeight="false" outlineLevel="0" collapsed="false">
      <c r="H273" s="70"/>
      <c r="I273" s="70"/>
    </row>
    <row r="274" customFormat="false" ht="20.25" hidden="false" customHeight="false" outlineLevel="0" collapsed="false">
      <c r="H274" s="70"/>
      <c r="I274" s="70"/>
    </row>
    <row r="275" customFormat="false" ht="20.25" hidden="false" customHeight="false" outlineLevel="0" collapsed="false">
      <c r="H275" s="70"/>
      <c r="I275" s="70"/>
    </row>
    <row r="276" customFormat="false" ht="20.25" hidden="false" customHeight="false" outlineLevel="0" collapsed="false">
      <c r="H276" s="70"/>
      <c r="I276" s="70"/>
    </row>
    <row r="277" customFormat="false" ht="20.25" hidden="false" customHeight="false" outlineLevel="0" collapsed="false">
      <c r="H277" s="70"/>
      <c r="I277" s="70"/>
    </row>
    <row r="278" customFormat="false" ht="20.25" hidden="false" customHeight="false" outlineLevel="0" collapsed="false">
      <c r="H278" s="70"/>
      <c r="I278" s="70"/>
    </row>
    <row r="279" customFormat="false" ht="20.25" hidden="false" customHeight="false" outlineLevel="0" collapsed="false">
      <c r="H279" s="70"/>
      <c r="I279" s="70"/>
    </row>
    <row r="280" customFormat="false" ht="20.25" hidden="false" customHeight="false" outlineLevel="0" collapsed="false">
      <c r="H280" s="70"/>
      <c r="I280" s="70"/>
    </row>
    <row r="281" customFormat="false" ht="20.25" hidden="false" customHeight="false" outlineLevel="0" collapsed="false">
      <c r="H281" s="70"/>
      <c r="I281" s="70"/>
    </row>
    <row r="282" customFormat="false" ht="20.25" hidden="false" customHeight="false" outlineLevel="0" collapsed="false">
      <c r="H282" s="70"/>
      <c r="I282" s="70"/>
    </row>
    <row r="283" customFormat="false" ht="20.25" hidden="false" customHeight="false" outlineLevel="0" collapsed="false">
      <c r="H283" s="70"/>
      <c r="I283" s="70"/>
    </row>
    <row r="284" customFormat="false" ht="20.25" hidden="false" customHeight="false" outlineLevel="0" collapsed="false">
      <c r="H284" s="70"/>
      <c r="I284" s="70"/>
    </row>
    <row r="285" customFormat="false" ht="20.25" hidden="false" customHeight="false" outlineLevel="0" collapsed="false">
      <c r="H285" s="70"/>
      <c r="I285" s="70"/>
    </row>
    <row r="286" customFormat="false" ht="20.25" hidden="false" customHeight="false" outlineLevel="0" collapsed="false">
      <c r="H286" s="70"/>
      <c r="I286" s="70"/>
    </row>
    <row r="287" customFormat="false" ht="20.25" hidden="false" customHeight="false" outlineLevel="0" collapsed="false">
      <c r="H287" s="70"/>
      <c r="I287" s="70"/>
    </row>
    <row r="288" customFormat="false" ht="20.25" hidden="false" customHeight="false" outlineLevel="0" collapsed="false">
      <c r="H288" s="70"/>
      <c r="I288" s="70"/>
    </row>
  </sheetData>
  <mergeCells count="6">
    <mergeCell ref="A1:K1"/>
    <mergeCell ref="A2:K2"/>
    <mergeCell ref="A4:A5"/>
    <mergeCell ref="E4:H4"/>
    <mergeCell ref="J4:K4"/>
    <mergeCell ref="A87:B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609722222222222" right="0.479861111111111" top="0.529861111111111" bottom="0.2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9:45Z</dcterms:created>
  <dc:creator>08dohod2</dc:creator>
  <dc:description/>
  <dc:language>en-US</dc:language>
  <cp:lastModifiedBy>Dell</cp:lastModifiedBy>
  <cp:lastPrinted>2025-03-04T10:34:34Z</cp:lastPrinted>
  <dcterms:modified xsi:type="dcterms:W3CDTF">2025-03-04T10:34:55Z</dcterms:modified>
  <cp:revision>0</cp:revision>
  <dc:subject/>
  <dc:title/>
</cp:coreProperties>
</file>