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5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11.2024</t>
  </si>
  <si>
    <t xml:space="preserve">Назва місцевого бюджету адміністративно-територіальної одиниці</t>
  </si>
  <si>
    <t xml:space="preserve">Затверджено на 2024 рік*,</t>
  </si>
  <si>
    <t xml:space="preserve">Затверджено на 10 місяців,</t>
  </si>
  <si>
    <t xml:space="preserve">Надійшло  за  звітом,</t>
  </si>
  <si>
    <t xml:space="preserve">Виконання плану на 10 місяців</t>
  </si>
  <si>
    <t xml:space="preserve">Надійшло за 10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0" width="18.99"/>
    <col collapsed="false" customWidth="true" hidden="false" outlineLevel="0" max="13" min="13" style="1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9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74.25" hidden="false" customHeight="true" outlineLevel="0" collapsed="false">
      <c r="A5" s="6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9" t="s">
        <v>13</v>
      </c>
      <c r="I5" s="20" t="s">
        <v>9</v>
      </c>
      <c r="J5" s="20" t="s">
        <v>9</v>
      </c>
      <c r="K5" s="14" t="s">
        <v>10</v>
      </c>
    </row>
    <row r="6" customFormat="false" ht="21" hidden="false" customHeight="false" outlineLevel="0" collapsed="false">
      <c r="A6" s="21" t="n">
        <v>1</v>
      </c>
      <c r="B6" s="22" t="n">
        <v>2</v>
      </c>
      <c r="C6" s="23" t="n">
        <v>3</v>
      </c>
      <c r="D6" s="22" t="n">
        <v>4</v>
      </c>
      <c r="E6" s="23" t="n">
        <v>5</v>
      </c>
      <c r="F6" s="22" t="n">
        <v>6</v>
      </c>
      <c r="G6" s="23" t="n">
        <v>7</v>
      </c>
      <c r="H6" s="22" t="n">
        <v>8</v>
      </c>
      <c r="I6" s="23" t="n">
        <v>9</v>
      </c>
      <c r="J6" s="22" t="n">
        <v>10</v>
      </c>
      <c r="K6" s="23" t="n">
        <v>11</v>
      </c>
    </row>
    <row r="7" customFormat="false" ht="31.5" hidden="false" customHeight="true" outlineLevel="0" collapsed="false">
      <c r="A7" s="24" t="s">
        <v>14</v>
      </c>
      <c r="B7" s="25" t="n">
        <v>1587591.744</v>
      </c>
      <c r="C7" s="26" t="n">
        <v>1399841.745</v>
      </c>
      <c r="D7" s="27" t="n">
        <v>1420666.093</v>
      </c>
      <c r="E7" s="28" t="n">
        <f aca="false">D7/C7*100</f>
        <v>101.487621588253</v>
      </c>
      <c r="F7" s="29" t="n">
        <f aca="false">D7-C7</f>
        <v>20824.348</v>
      </c>
      <c r="G7" s="30" t="n">
        <f aca="false">F7</f>
        <v>20824.348</v>
      </c>
      <c r="H7" s="30"/>
      <c r="I7" s="31" t="n">
        <v>1831705.186</v>
      </c>
      <c r="J7" s="32" t="n">
        <f aca="false">D7-I7</f>
        <v>-411039.093</v>
      </c>
      <c r="K7" s="33" t="n">
        <f aca="false">D7/I7*100-100</f>
        <v>-22.4402429027135</v>
      </c>
      <c r="L7" s="34"/>
      <c r="M7" s="35"/>
      <c r="N7" s="36"/>
    </row>
    <row r="8" customFormat="false" ht="27" hidden="false" customHeight="false" outlineLevel="0" collapsed="false">
      <c r="A8" s="37" t="s">
        <v>15</v>
      </c>
      <c r="B8" s="38"/>
      <c r="C8" s="39"/>
      <c r="D8" s="40"/>
      <c r="E8" s="41"/>
      <c r="F8" s="40"/>
      <c r="G8" s="40"/>
      <c r="H8" s="40"/>
      <c r="I8" s="42"/>
      <c r="J8" s="40"/>
      <c r="K8" s="43"/>
      <c r="L8" s="34"/>
      <c r="M8" s="35"/>
    </row>
    <row r="9" customFormat="false" ht="23.25" hidden="false" customHeight="true" outlineLevel="0" collapsed="false">
      <c r="A9" s="44" t="s">
        <v>16</v>
      </c>
      <c r="B9" s="45" t="n">
        <v>0</v>
      </c>
      <c r="C9" s="46" t="n">
        <v>0</v>
      </c>
      <c r="D9" s="47" t="n">
        <v>0</v>
      </c>
      <c r="E9" s="48"/>
      <c r="F9" s="47" t="n">
        <f aca="false">D9-C9</f>
        <v>0</v>
      </c>
      <c r="G9" s="49"/>
      <c r="H9" s="49"/>
      <c r="I9" s="50" t="n">
        <v>0</v>
      </c>
      <c r="J9" s="49" t="n">
        <f aca="false">D9-I9</f>
        <v>0</v>
      </c>
      <c r="K9" s="51"/>
      <c r="L9" s="34"/>
      <c r="M9" s="35"/>
      <c r="N9" s="36"/>
    </row>
    <row r="10" customFormat="false" ht="26.25" hidden="false" customHeight="false" outlineLevel="0" collapsed="false">
      <c r="A10" s="52" t="s">
        <v>17</v>
      </c>
      <c r="B10" s="45" t="n">
        <v>700.504</v>
      </c>
      <c r="C10" s="46" t="n">
        <v>588.144</v>
      </c>
      <c r="D10" s="53" t="n">
        <v>543.393</v>
      </c>
      <c r="E10" s="54" t="n">
        <f aca="false">D10/C10*100</f>
        <v>92.3911491063413</v>
      </c>
      <c r="F10" s="53" t="n">
        <f aca="false">D10-C10</f>
        <v>-44.751</v>
      </c>
      <c r="G10" s="55"/>
      <c r="H10" s="55" t="n">
        <f aca="false">F10</f>
        <v>-44.751</v>
      </c>
      <c r="I10" s="56" t="n">
        <v>969.382</v>
      </c>
      <c r="J10" s="55" t="n">
        <f aca="false">D10-I10</f>
        <v>-425.989</v>
      </c>
      <c r="K10" s="57" t="n">
        <f aca="false">D10/I10*100-100</f>
        <v>-43.9443893119534</v>
      </c>
      <c r="L10" s="34"/>
      <c r="M10" s="35"/>
      <c r="N10" s="36"/>
    </row>
    <row r="11" customFormat="false" ht="26.25" hidden="false" customHeight="false" outlineLevel="0" collapsed="false">
      <c r="A11" s="52" t="s">
        <v>18</v>
      </c>
      <c r="B11" s="45" t="n">
        <v>2953</v>
      </c>
      <c r="C11" s="46" t="n">
        <v>2408.8</v>
      </c>
      <c r="D11" s="53" t="n">
        <v>2540.473</v>
      </c>
      <c r="E11" s="54" t="n">
        <f aca="false">D11/C11*100</f>
        <v>105.466331783461</v>
      </c>
      <c r="F11" s="53" t="n">
        <f aca="false">D11-C11</f>
        <v>131.673</v>
      </c>
      <c r="G11" s="55" t="n">
        <f aca="false">F11</f>
        <v>131.673</v>
      </c>
      <c r="H11" s="55"/>
      <c r="I11" s="56" t="n">
        <v>2637.179</v>
      </c>
      <c r="J11" s="55" t="n">
        <f aca="false">D11-I11</f>
        <v>-96.7060000000001</v>
      </c>
      <c r="K11" s="57" t="n">
        <f aca="false">D11/I11*100-100</f>
        <v>-3.66702449852664</v>
      </c>
      <c r="L11" s="34"/>
      <c r="M11" s="35"/>
      <c r="N11" s="36"/>
    </row>
    <row r="12" customFormat="false" ht="26.25" hidden="false" customHeight="false" outlineLevel="0" collapsed="false">
      <c r="A12" s="52" t="s">
        <v>19</v>
      </c>
      <c r="B12" s="45" t="n">
        <v>77341.535</v>
      </c>
      <c r="C12" s="46" t="n">
        <v>64208.2</v>
      </c>
      <c r="D12" s="53" t="n">
        <v>56070.881</v>
      </c>
      <c r="E12" s="54" t="n">
        <f aca="false">D12/C12*100</f>
        <v>87.3266669989192</v>
      </c>
      <c r="F12" s="53" t="n">
        <f aca="false">D12-C12</f>
        <v>-8137.319</v>
      </c>
      <c r="G12" s="55"/>
      <c r="H12" s="55" t="n">
        <f aca="false">F12</f>
        <v>-8137.319</v>
      </c>
      <c r="I12" s="56" t="n">
        <v>228844.788</v>
      </c>
      <c r="J12" s="55" t="n">
        <f aca="false">D12-I12</f>
        <v>-172773.907</v>
      </c>
      <c r="K12" s="57" t="n">
        <f aca="false">D12/I12*100-100</f>
        <v>-75.4982923185474</v>
      </c>
      <c r="L12" s="34"/>
      <c r="M12" s="35"/>
      <c r="N12" s="36"/>
    </row>
    <row r="13" customFormat="false" ht="26.25" hidden="false" customHeight="false" outlineLevel="0" collapsed="false">
      <c r="A13" s="52" t="s">
        <v>20</v>
      </c>
      <c r="B13" s="58" t="n">
        <v>1523.8</v>
      </c>
      <c r="C13" s="46" t="n">
        <v>1259.03</v>
      </c>
      <c r="D13" s="53" t="n">
        <v>1761.687</v>
      </c>
      <c r="E13" s="54" t="n">
        <f aca="false">D13/C13*100</f>
        <v>139.924147955172</v>
      </c>
      <c r="F13" s="53" t="n">
        <f aca="false">D13-C13</f>
        <v>502.657</v>
      </c>
      <c r="G13" s="55" t="n">
        <f aca="false">F13</f>
        <v>502.657</v>
      </c>
      <c r="H13" s="55"/>
      <c r="I13" s="56" t="n">
        <v>1318.335</v>
      </c>
      <c r="J13" s="55" t="n">
        <f aca="false">D13-I13</f>
        <v>443.352</v>
      </c>
      <c r="K13" s="57" t="n">
        <f aca="false">D13/I13*100-100</f>
        <v>33.6296919978609</v>
      </c>
      <c r="L13" s="34"/>
      <c r="M13" s="35"/>
      <c r="N13" s="36"/>
    </row>
    <row r="14" customFormat="false" ht="26.25" hidden="false" customHeight="false" outlineLevel="0" collapsed="false">
      <c r="A14" s="52" t="s">
        <v>21</v>
      </c>
      <c r="B14" s="45" t="n">
        <v>2482.372</v>
      </c>
      <c r="C14" s="46" t="n">
        <v>1929.614</v>
      </c>
      <c r="D14" s="53" t="n">
        <v>1741.571</v>
      </c>
      <c r="E14" s="54" t="n">
        <f aca="false">D14/C14*100</f>
        <v>90.2548903563096</v>
      </c>
      <c r="F14" s="53" t="n">
        <f aca="false">D14-C14</f>
        <v>-188.043</v>
      </c>
      <c r="G14" s="55"/>
      <c r="H14" s="55" t="n">
        <f aca="false">F14</f>
        <v>-188.043</v>
      </c>
      <c r="I14" s="56" t="n">
        <v>2682.305</v>
      </c>
      <c r="J14" s="55" t="n">
        <f aca="false">D14-I14</f>
        <v>-940.734</v>
      </c>
      <c r="K14" s="57" t="n">
        <f aca="false">D14/I14*100-100</f>
        <v>-35.0718505166266</v>
      </c>
      <c r="L14" s="34"/>
      <c r="M14" s="35"/>
      <c r="N14" s="36"/>
    </row>
    <row r="15" customFormat="false" ht="26.25" hidden="false" customHeight="false" outlineLevel="0" collapsed="false">
      <c r="A15" s="52" t="s">
        <v>22</v>
      </c>
      <c r="B15" s="45" t="n">
        <v>4292.5</v>
      </c>
      <c r="C15" s="46" t="n">
        <v>3528</v>
      </c>
      <c r="D15" s="53" t="n">
        <v>3553.423</v>
      </c>
      <c r="E15" s="54" t="n">
        <f aca="false">D15/C15*100</f>
        <v>100.720606575964</v>
      </c>
      <c r="F15" s="53" t="n">
        <f aca="false">D15-C15</f>
        <v>25.4229999999998</v>
      </c>
      <c r="G15" s="55" t="n">
        <f aca="false">F15</f>
        <v>25.4229999999998</v>
      </c>
      <c r="H15" s="55"/>
      <c r="I15" s="56" t="n">
        <v>4093.64</v>
      </c>
      <c r="J15" s="55" t="n">
        <f aca="false">D15-I15</f>
        <v>-540.217</v>
      </c>
      <c r="K15" s="57" t="n">
        <f aca="false">D15/I15*100-100</f>
        <v>-13.1964950508594</v>
      </c>
      <c r="L15" s="34"/>
      <c r="M15" s="35"/>
      <c r="N15" s="36"/>
    </row>
    <row r="16" customFormat="false" ht="26.25" hidden="false" customHeight="false" outlineLevel="0" collapsed="false">
      <c r="A16" s="52" t="s">
        <v>23</v>
      </c>
      <c r="B16" s="45" t="n">
        <v>14510.376</v>
      </c>
      <c r="C16" s="46" t="n">
        <v>12091.97</v>
      </c>
      <c r="D16" s="53" t="n">
        <v>12126.32</v>
      </c>
      <c r="E16" s="54" t="n">
        <f aca="false">D16/C16*100</f>
        <v>100.284072818573</v>
      </c>
      <c r="F16" s="53" t="n">
        <f aca="false">D16-C16</f>
        <v>34.3500000000004</v>
      </c>
      <c r="G16" s="55" t="n">
        <f aca="false">F16</f>
        <v>34.3500000000004</v>
      </c>
      <c r="H16" s="55"/>
      <c r="I16" s="56" t="n">
        <v>32029.958</v>
      </c>
      <c r="J16" s="55" t="n">
        <f aca="false">D16-I16</f>
        <v>-19903.638</v>
      </c>
      <c r="K16" s="57" t="n">
        <f aca="false">D16/I16*100-100</f>
        <v>-62.1406934095886</v>
      </c>
      <c r="L16" s="34"/>
      <c r="M16" s="35"/>
      <c r="N16" s="36"/>
    </row>
    <row r="17" customFormat="false" ht="27" hidden="false" customHeight="false" outlineLevel="0" collapsed="false">
      <c r="A17" s="59" t="s">
        <v>24</v>
      </c>
      <c r="B17" s="25" t="n">
        <v>8000</v>
      </c>
      <c r="C17" s="26" t="n">
        <v>7045.4</v>
      </c>
      <c r="D17" s="29" t="n">
        <v>6389.623</v>
      </c>
      <c r="E17" s="28" t="n">
        <f aca="false">D17/C17*100</f>
        <v>90.6921253583899</v>
      </c>
      <c r="F17" s="29" t="n">
        <f aca="false">D17-C17</f>
        <v>-655.777</v>
      </c>
      <c r="G17" s="30"/>
      <c r="H17" s="55" t="n">
        <f aca="false">F17</f>
        <v>-655.777</v>
      </c>
      <c r="I17" s="60" t="n">
        <v>10464.101</v>
      </c>
      <c r="J17" s="30" t="n">
        <f aca="false">D17-I17</f>
        <v>-4074.478</v>
      </c>
      <c r="K17" s="61" t="n">
        <f aca="false">D17/I17*100-100</f>
        <v>-38.9376784493957</v>
      </c>
      <c r="L17" s="34"/>
      <c r="M17" s="35"/>
      <c r="N17" s="36"/>
    </row>
    <row r="18" customFormat="false" ht="27" hidden="false" customHeight="false" outlineLevel="0" collapsed="false">
      <c r="A18" s="37" t="s">
        <v>25</v>
      </c>
      <c r="B18" s="38"/>
      <c r="C18" s="39"/>
      <c r="D18" s="40"/>
      <c r="E18" s="41"/>
      <c r="F18" s="40"/>
      <c r="G18" s="40"/>
      <c r="H18" s="40"/>
      <c r="I18" s="42"/>
      <c r="J18" s="40"/>
      <c r="K18" s="43"/>
      <c r="L18" s="34"/>
      <c r="M18" s="35"/>
    </row>
    <row r="19" customFormat="false" ht="26.25" hidden="false" customHeight="false" outlineLevel="0" collapsed="false">
      <c r="A19" s="44" t="s">
        <v>26</v>
      </c>
      <c r="B19" s="58" t="n">
        <v>0</v>
      </c>
      <c r="C19" s="46" t="n">
        <v>0</v>
      </c>
      <c r="D19" s="47" t="n">
        <v>18.95</v>
      </c>
      <c r="E19" s="48"/>
      <c r="F19" s="47" t="n">
        <f aca="false">D19-C19</f>
        <v>18.95</v>
      </c>
      <c r="G19" s="55" t="n">
        <f aca="false">F19</f>
        <v>18.95</v>
      </c>
      <c r="H19" s="49"/>
      <c r="I19" s="50" t="n">
        <v>0</v>
      </c>
      <c r="J19" s="49" t="n">
        <f aca="false">D19-I19</f>
        <v>18.95</v>
      </c>
      <c r="K19" s="51"/>
      <c r="L19" s="34"/>
      <c r="M19" s="35"/>
      <c r="N19" s="36"/>
    </row>
    <row r="20" customFormat="false" ht="26.25" hidden="false" customHeight="false" outlineLevel="0" collapsed="false">
      <c r="A20" s="52" t="s">
        <v>27</v>
      </c>
      <c r="B20" s="45" t="n">
        <v>2096</v>
      </c>
      <c r="C20" s="46" t="n">
        <v>1733.627</v>
      </c>
      <c r="D20" s="53" t="n">
        <v>1879.22</v>
      </c>
      <c r="E20" s="54" t="n">
        <f aca="false">D20/C20*100</f>
        <v>108.398173309484</v>
      </c>
      <c r="F20" s="53" t="n">
        <f aca="false">D20-C20</f>
        <v>145.593</v>
      </c>
      <c r="G20" s="55" t="n">
        <f aca="false">F20</f>
        <v>145.593</v>
      </c>
      <c r="H20" s="55"/>
      <c r="I20" s="56" t="n">
        <v>1312.962</v>
      </c>
      <c r="J20" s="55" t="n">
        <f aca="false">D20-I20</f>
        <v>566.258</v>
      </c>
      <c r="K20" s="57" t="n">
        <f aca="false">D20/I20*100-100</f>
        <v>43.1282855101671</v>
      </c>
      <c r="L20" s="34"/>
      <c r="M20" s="35"/>
      <c r="N20" s="36"/>
    </row>
    <row r="21" customFormat="false" ht="26.25" hidden="false" customHeight="false" outlineLevel="0" collapsed="false">
      <c r="A21" s="52" t="s">
        <v>28</v>
      </c>
      <c r="B21" s="45" t="n">
        <v>32704.9</v>
      </c>
      <c r="C21" s="46" t="n">
        <v>27087.438</v>
      </c>
      <c r="D21" s="53" t="n">
        <v>15374.155</v>
      </c>
      <c r="E21" s="54" t="n">
        <f aca="false">D21/C21*100</f>
        <v>56.7575087758392</v>
      </c>
      <c r="F21" s="53" t="n">
        <f aca="false">D21-C21</f>
        <v>-11713.283</v>
      </c>
      <c r="G21" s="55"/>
      <c r="H21" s="55" t="n">
        <f aca="false">F21</f>
        <v>-11713.283</v>
      </c>
      <c r="I21" s="56" t="n">
        <v>85289.736</v>
      </c>
      <c r="J21" s="55" t="n">
        <f aca="false">D21-I21</f>
        <v>-69915.581</v>
      </c>
      <c r="K21" s="57" t="n">
        <f aca="false">D21/I21*100-100</f>
        <v>-81.9742026168307</v>
      </c>
      <c r="L21" s="34"/>
      <c r="M21" s="35"/>
      <c r="N21" s="36"/>
    </row>
    <row r="22" customFormat="false" ht="26.25" hidden="false" customHeight="false" outlineLevel="0" collapsed="false">
      <c r="A22" s="52" t="s">
        <v>29</v>
      </c>
      <c r="B22" s="45" t="n">
        <v>5363.5</v>
      </c>
      <c r="C22" s="46" t="n">
        <v>4431</v>
      </c>
      <c r="D22" s="53" t="n">
        <v>3023.436</v>
      </c>
      <c r="E22" s="54" t="n">
        <f aca="false">D22/C22*100</f>
        <v>68.2337169939066</v>
      </c>
      <c r="F22" s="53" t="n">
        <f aca="false">D22-C22</f>
        <v>-1407.564</v>
      </c>
      <c r="G22" s="55"/>
      <c r="H22" s="55" t="n">
        <f aca="false">F22</f>
        <v>-1407.564</v>
      </c>
      <c r="I22" s="56" t="n">
        <v>5573.973</v>
      </c>
      <c r="J22" s="55" t="n">
        <f aca="false">D22-I22</f>
        <v>-2550.537</v>
      </c>
      <c r="K22" s="57" t="n">
        <f aca="false">D22/I22*100-100</f>
        <v>-45.7579719169791</v>
      </c>
      <c r="L22" s="34"/>
      <c r="M22" s="35"/>
      <c r="N22" s="36"/>
    </row>
    <row r="23" customFormat="false" ht="53.25" hidden="false" customHeight="true" outlineLevel="0" collapsed="false">
      <c r="A23" s="52" t="s">
        <v>30</v>
      </c>
      <c r="B23" s="45" t="n">
        <v>552.905</v>
      </c>
      <c r="C23" s="46" t="n">
        <v>552.905</v>
      </c>
      <c r="D23" s="53" t="n">
        <v>644.488</v>
      </c>
      <c r="E23" s="54" t="n">
        <f aca="false">D23/C23*100</f>
        <v>116.563966685054</v>
      </c>
      <c r="F23" s="53" t="n">
        <f aca="false">D23-C23</f>
        <v>91.5830000000001</v>
      </c>
      <c r="G23" s="55" t="n">
        <f aca="false">F23</f>
        <v>91.5830000000001</v>
      </c>
      <c r="H23" s="55"/>
      <c r="I23" s="56" t="n">
        <v>1032.277</v>
      </c>
      <c r="J23" s="55" t="n">
        <f aca="false">D23-I23</f>
        <v>-387.789</v>
      </c>
      <c r="K23" s="57" t="n">
        <f aca="false">D23/I23*100-100</f>
        <v>-37.5663702668954</v>
      </c>
      <c r="L23" s="34"/>
      <c r="M23" s="35"/>
      <c r="N23" s="36"/>
    </row>
    <row r="24" customFormat="false" ht="26.25" hidden="false" customHeight="false" outlineLevel="0" collapsed="false">
      <c r="A24" s="52" t="s">
        <v>31</v>
      </c>
      <c r="B24" s="45" t="n">
        <v>19867.6</v>
      </c>
      <c r="C24" s="46" t="n">
        <v>16583.6</v>
      </c>
      <c r="D24" s="53" t="n">
        <v>13842.39</v>
      </c>
      <c r="E24" s="54" t="n">
        <f aca="false">D24/C24*100</f>
        <v>83.4703562555778</v>
      </c>
      <c r="F24" s="53" t="n">
        <f aca="false">D24-C24</f>
        <v>-2741.21</v>
      </c>
      <c r="G24" s="55"/>
      <c r="H24" s="55" t="n">
        <f aca="false">F24</f>
        <v>-2741.21</v>
      </c>
      <c r="I24" s="56" t="n">
        <v>19540.092</v>
      </c>
      <c r="J24" s="55" t="n">
        <f aca="false">D24-I24</f>
        <v>-5697.702</v>
      </c>
      <c r="K24" s="57" t="n">
        <f aca="false">D24/I24*100-100</f>
        <v>-29.1590336422162</v>
      </c>
      <c r="L24" s="34"/>
      <c r="M24" s="35"/>
      <c r="N24" s="36"/>
    </row>
    <row r="25" customFormat="false" ht="26.25" hidden="false" customHeight="false" outlineLevel="0" collapsed="false">
      <c r="A25" s="52" t="s">
        <v>32</v>
      </c>
      <c r="B25" s="45" t="n">
        <v>376800</v>
      </c>
      <c r="C25" s="46" t="n">
        <v>313548</v>
      </c>
      <c r="D25" s="53" t="n">
        <v>283894.286</v>
      </c>
      <c r="E25" s="54" t="n">
        <f aca="false">D25/C25*100</f>
        <v>90.5425280977713</v>
      </c>
      <c r="F25" s="53" t="n">
        <f aca="false">D25-C25</f>
        <v>-29653.714</v>
      </c>
      <c r="G25" s="55"/>
      <c r="H25" s="55" t="n">
        <f aca="false">F25</f>
        <v>-29653.714</v>
      </c>
      <c r="I25" s="56" t="n">
        <v>461603.724</v>
      </c>
      <c r="J25" s="55" t="n">
        <f aca="false">D25-I25</f>
        <v>-177709.438</v>
      </c>
      <c r="K25" s="57" t="n">
        <f aca="false">D25/I25*100-100</f>
        <v>-38.4982678345983</v>
      </c>
      <c r="L25" s="34"/>
      <c r="M25" s="35"/>
      <c r="N25" s="36"/>
    </row>
    <row r="26" customFormat="false" ht="26.25" hidden="false" customHeight="false" outlineLevel="0" collapsed="false">
      <c r="A26" s="52" t="s">
        <v>33</v>
      </c>
      <c r="B26" s="45" t="n">
        <v>1600</v>
      </c>
      <c r="C26" s="46" t="n">
        <v>1333.32</v>
      </c>
      <c r="D26" s="53" t="n">
        <v>5022.555</v>
      </c>
      <c r="E26" s="54" t="n">
        <f aca="false">D26/C26*100</f>
        <v>376.69539195392</v>
      </c>
      <c r="F26" s="53" t="n">
        <f aca="false">D26-C26</f>
        <v>3689.235</v>
      </c>
      <c r="G26" s="55" t="n">
        <f aca="false">F26</f>
        <v>3689.235</v>
      </c>
      <c r="H26" s="55"/>
      <c r="I26" s="56" t="n">
        <v>8439.407</v>
      </c>
      <c r="J26" s="55" t="n">
        <f aca="false">D26-I26</f>
        <v>-3416.852</v>
      </c>
      <c r="K26" s="57" t="n">
        <f aca="false">D26/I26*100-100</f>
        <v>-40.4868730705842</v>
      </c>
      <c r="L26" s="34"/>
      <c r="M26" s="35"/>
      <c r="N26" s="36"/>
    </row>
    <row r="27" customFormat="false" ht="26.25" hidden="false" customHeight="false" outlineLevel="0" collapsed="false">
      <c r="A27" s="52" t="s">
        <v>34</v>
      </c>
      <c r="B27" s="45" t="n">
        <v>16710</v>
      </c>
      <c r="C27" s="46" t="n">
        <v>15200.84</v>
      </c>
      <c r="D27" s="53" t="n">
        <v>19445.862</v>
      </c>
      <c r="E27" s="54" t="n">
        <f aca="false">D27/C27*100</f>
        <v>127.926233023964</v>
      </c>
      <c r="F27" s="53" t="n">
        <f aca="false">D27-C27</f>
        <v>4245.022</v>
      </c>
      <c r="G27" s="55" t="n">
        <f aca="false">F27</f>
        <v>4245.022</v>
      </c>
      <c r="H27" s="55"/>
      <c r="I27" s="56" t="n">
        <v>29972.477</v>
      </c>
      <c r="J27" s="55" t="n">
        <f aca="false">D27-I27</f>
        <v>-10526.615</v>
      </c>
      <c r="K27" s="57" t="n">
        <f aca="false">D27/I27*100-100</f>
        <v>-35.1209377856892</v>
      </c>
      <c r="L27" s="34"/>
      <c r="M27" s="35"/>
      <c r="N27" s="36"/>
    </row>
    <row r="28" customFormat="false" ht="26.25" hidden="false" customHeight="false" outlineLevel="0" collapsed="false">
      <c r="A28" s="52" t="s">
        <v>35</v>
      </c>
      <c r="B28" s="58" t="n">
        <v>7542.186</v>
      </c>
      <c r="C28" s="46" t="n">
        <v>6842.186</v>
      </c>
      <c r="D28" s="53" t="n">
        <v>8333.399</v>
      </c>
      <c r="E28" s="54" t="n">
        <f aca="false">D28/C28*100</f>
        <v>121.794394364608</v>
      </c>
      <c r="F28" s="53" t="n">
        <f aca="false">D28-C28</f>
        <v>1491.213</v>
      </c>
      <c r="G28" s="55" t="n">
        <f aca="false">F28</f>
        <v>1491.213</v>
      </c>
      <c r="H28" s="55"/>
      <c r="I28" s="56" t="n">
        <v>18337.947</v>
      </c>
      <c r="J28" s="55" t="n">
        <f aca="false">D28-I28</f>
        <v>-10004.548</v>
      </c>
      <c r="K28" s="57" t="n">
        <f aca="false">D28/I28*100-100</f>
        <v>-54.5565324188144</v>
      </c>
      <c r="L28" s="34"/>
      <c r="M28" s="35"/>
      <c r="N28" s="36"/>
    </row>
    <row r="29" customFormat="false" ht="26.25" hidden="false" customHeight="false" outlineLevel="0" collapsed="false">
      <c r="A29" s="52" t="s">
        <v>36</v>
      </c>
      <c r="B29" s="45" t="n">
        <v>4889.184</v>
      </c>
      <c r="C29" s="46" t="n">
        <v>4178.371</v>
      </c>
      <c r="D29" s="53" t="n">
        <v>3281.964</v>
      </c>
      <c r="E29" s="54" t="n">
        <f aca="false">D29/C29*100</f>
        <v>78.546495751574</v>
      </c>
      <c r="F29" s="53" t="n">
        <f aca="false">D29-C29</f>
        <v>-896.407</v>
      </c>
      <c r="G29" s="55"/>
      <c r="H29" s="55" t="n">
        <f aca="false">F29</f>
        <v>-896.407</v>
      </c>
      <c r="I29" s="56" t="n">
        <v>5413.106</v>
      </c>
      <c r="J29" s="55" t="n">
        <f aca="false">D29-I29</f>
        <v>-2131.142</v>
      </c>
      <c r="K29" s="57" t="n">
        <f aca="false">D29/I29*100-100</f>
        <v>-39.3700400472483</v>
      </c>
      <c r="L29" s="34"/>
      <c r="M29" s="35"/>
      <c r="N29" s="36"/>
    </row>
    <row r="30" customFormat="false" ht="27" hidden="false" customHeight="false" outlineLevel="0" collapsed="false">
      <c r="A30" s="59" t="s">
        <v>37</v>
      </c>
      <c r="B30" s="25" t="n">
        <v>9986.38</v>
      </c>
      <c r="C30" s="26" t="n">
        <v>7057.97</v>
      </c>
      <c r="D30" s="29" t="n">
        <v>7883.889</v>
      </c>
      <c r="E30" s="54" t="n">
        <f aca="false">D30/C30*100</f>
        <v>111.701934125535</v>
      </c>
      <c r="F30" s="29" t="n">
        <f aca="false">D30-C30</f>
        <v>825.919</v>
      </c>
      <c r="G30" s="30" t="n">
        <f aca="false">F30</f>
        <v>825.919</v>
      </c>
      <c r="H30" s="30"/>
      <c r="I30" s="60" t="n">
        <v>6481.273</v>
      </c>
      <c r="J30" s="30" t="n">
        <f aca="false">D30-I30</f>
        <v>1402.616</v>
      </c>
      <c r="K30" s="61" t="n">
        <f aca="false">D30/I30*100-100</f>
        <v>21.6410572429213</v>
      </c>
      <c r="L30" s="34"/>
      <c r="M30" s="35"/>
      <c r="N30" s="36"/>
    </row>
    <row r="31" customFormat="false" ht="27" hidden="false" customHeight="false" outlineLevel="0" collapsed="false">
      <c r="A31" s="37" t="s">
        <v>38</v>
      </c>
      <c r="B31" s="38"/>
      <c r="C31" s="39"/>
      <c r="D31" s="40"/>
      <c r="E31" s="41"/>
      <c r="F31" s="40"/>
      <c r="G31" s="40"/>
      <c r="H31" s="40"/>
      <c r="I31" s="42"/>
      <c r="J31" s="40"/>
      <c r="K31" s="43"/>
      <c r="L31" s="34"/>
      <c r="M31" s="35"/>
    </row>
    <row r="32" customFormat="false" ht="26.25" hidden="false" customHeight="false" outlineLevel="0" collapsed="false">
      <c r="A32" s="44" t="s">
        <v>16</v>
      </c>
      <c r="B32" s="58" t="n">
        <v>11</v>
      </c>
      <c r="C32" s="46" t="n">
        <v>9</v>
      </c>
      <c r="D32" s="47" t="n">
        <v>44.422</v>
      </c>
      <c r="E32" s="48" t="n">
        <f aca="false">D32/C32*100</f>
        <v>493.577777777778</v>
      </c>
      <c r="F32" s="47" t="n">
        <f aca="false">D32-C32</f>
        <v>35.422</v>
      </c>
      <c r="G32" s="49" t="n">
        <f aca="false">F32</f>
        <v>35.422</v>
      </c>
      <c r="H32" s="49"/>
      <c r="I32" s="50" t="n">
        <v>19.99</v>
      </c>
      <c r="J32" s="49" t="n">
        <f aca="false">D32-I32</f>
        <v>24.432</v>
      </c>
      <c r="K32" s="51" t="n">
        <f aca="false">D32/I32*100-100</f>
        <v>122.221110555278</v>
      </c>
      <c r="L32" s="34"/>
      <c r="M32" s="35"/>
      <c r="N32" s="36"/>
    </row>
    <row r="33" customFormat="false" ht="26.25" hidden="false" customHeight="false" outlineLevel="0" collapsed="false">
      <c r="A33" s="52" t="s">
        <v>39</v>
      </c>
      <c r="B33" s="45" t="n">
        <v>39808.826</v>
      </c>
      <c r="C33" s="46" t="n">
        <v>34958.828</v>
      </c>
      <c r="D33" s="53" t="n">
        <v>39618.731</v>
      </c>
      <c r="E33" s="54" t="n">
        <f aca="false">D33/C33*100</f>
        <v>113.329688855702</v>
      </c>
      <c r="F33" s="53" t="n">
        <f aca="false">D33-C33</f>
        <v>4659.903</v>
      </c>
      <c r="G33" s="55" t="n">
        <f aca="false">F33</f>
        <v>4659.903</v>
      </c>
      <c r="H33" s="55"/>
      <c r="I33" s="56" t="n">
        <v>29213.015</v>
      </c>
      <c r="J33" s="55" t="n">
        <f aca="false">D33-I33</f>
        <v>10405.716</v>
      </c>
      <c r="K33" s="57" t="n">
        <f aca="false">D33/I33*100-100</f>
        <v>35.6201371203897</v>
      </c>
      <c r="L33" s="34"/>
      <c r="M33" s="35"/>
      <c r="N33" s="36"/>
    </row>
    <row r="34" customFormat="false" ht="26.25" hidden="false" customHeight="false" outlineLevel="0" collapsed="false">
      <c r="A34" s="59" t="s">
        <v>40</v>
      </c>
      <c r="B34" s="25" t="n">
        <v>117187.63</v>
      </c>
      <c r="C34" s="26" t="n">
        <v>97922.284</v>
      </c>
      <c r="D34" s="29" t="n">
        <v>101104.263</v>
      </c>
      <c r="E34" s="28" t="n">
        <f aca="false">D34/C34*100</f>
        <v>103.249494262205</v>
      </c>
      <c r="F34" s="29" t="n">
        <f aca="false">D34-C34</f>
        <v>3181.97900000001</v>
      </c>
      <c r="G34" s="55" t="n">
        <f aca="false">F34</f>
        <v>3181.97900000001</v>
      </c>
      <c r="H34" s="30"/>
      <c r="I34" s="60" t="n">
        <v>87655.656</v>
      </c>
      <c r="J34" s="30" t="n">
        <f aca="false">D34-I34</f>
        <v>13448.607</v>
      </c>
      <c r="K34" s="61" t="n">
        <f aca="false">D34/I34*100-100</f>
        <v>15.3425433265824</v>
      </c>
      <c r="L34" s="34"/>
      <c r="M34" s="35"/>
      <c r="N34" s="36"/>
    </row>
    <row r="35" customFormat="false" ht="26.25" hidden="false" customHeight="false" outlineLevel="0" collapsed="false">
      <c r="A35" s="52" t="s">
        <v>41</v>
      </c>
      <c r="B35" s="62" t="n">
        <v>57962.508</v>
      </c>
      <c r="C35" s="63" t="n">
        <v>50143.066</v>
      </c>
      <c r="D35" s="53" t="n">
        <v>56856.513</v>
      </c>
      <c r="E35" s="28" t="n">
        <f aca="false">D35/C35*100</f>
        <v>113.388584974042</v>
      </c>
      <c r="F35" s="29" t="n">
        <f aca="false">D35-C35</f>
        <v>6713.447</v>
      </c>
      <c r="G35" s="55" t="n">
        <f aca="false">F35</f>
        <v>6713.447</v>
      </c>
      <c r="H35" s="55"/>
      <c r="I35" s="56" t="n">
        <v>37147.334</v>
      </c>
      <c r="J35" s="30" t="n">
        <f aca="false">D35-I35</f>
        <v>19709.179</v>
      </c>
      <c r="K35" s="61" t="n">
        <f aca="false">D35/I35*100-100</f>
        <v>53.0567792563525</v>
      </c>
      <c r="L35" s="34"/>
      <c r="M35" s="35"/>
      <c r="N35" s="36"/>
      <c r="O35" s="64"/>
    </row>
    <row r="36" customFormat="false" ht="26.25" hidden="false" customHeight="false" outlineLevel="0" collapsed="false">
      <c r="A36" s="52" t="s">
        <v>42</v>
      </c>
      <c r="B36" s="62" t="n">
        <v>7936500</v>
      </c>
      <c r="C36" s="63" t="n">
        <v>6645000</v>
      </c>
      <c r="D36" s="53" t="n">
        <v>6662205.24</v>
      </c>
      <c r="E36" s="28" t="n">
        <f aca="false">D36/C36*100</f>
        <v>100.258920090293</v>
      </c>
      <c r="F36" s="29" t="n">
        <f aca="false">D36-C36</f>
        <v>17205.2400000002</v>
      </c>
      <c r="G36" s="55" t="n">
        <f aca="false">F36</f>
        <v>17205.2400000002</v>
      </c>
      <c r="H36" s="55"/>
      <c r="I36" s="56" t="n">
        <v>6440257.333</v>
      </c>
      <c r="J36" s="30" t="n">
        <f aca="false">D36-I36</f>
        <v>221947.907000001</v>
      </c>
      <c r="K36" s="61" t="n">
        <f aca="false">D36/I36*100-100</f>
        <v>3.44625836397461</v>
      </c>
      <c r="L36" s="34"/>
      <c r="M36" s="35"/>
      <c r="N36" s="36"/>
      <c r="O36" s="64"/>
    </row>
    <row r="37" customFormat="false" ht="26.25" hidden="false" customHeight="false" outlineLevel="0" collapsed="false">
      <c r="A37" s="52" t="s">
        <v>43</v>
      </c>
      <c r="B37" s="62" t="n">
        <v>32000</v>
      </c>
      <c r="C37" s="63" t="n">
        <v>22928.932</v>
      </c>
      <c r="D37" s="53" t="n">
        <v>34207.288</v>
      </c>
      <c r="E37" s="28" t="n">
        <f aca="false">D37/C37*100</f>
        <v>149.188318060344</v>
      </c>
      <c r="F37" s="29" t="n">
        <f aca="false">D37-C37</f>
        <v>11278.356</v>
      </c>
      <c r="G37" s="55" t="n">
        <f aca="false">F37</f>
        <v>11278.356</v>
      </c>
      <c r="H37" s="55"/>
      <c r="I37" s="56" t="n">
        <v>34787.364</v>
      </c>
      <c r="J37" s="30" t="n">
        <f aca="false">D37-I37</f>
        <v>-580.076000000001</v>
      </c>
      <c r="K37" s="61" t="n">
        <f aca="false">D37/I37*100-100</f>
        <v>-1.66749052903232</v>
      </c>
      <c r="L37" s="34"/>
      <c r="M37" s="35"/>
      <c r="N37" s="36"/>
      <c r="O37" s="64"/>
    </row>
    <row r="38" customFormat="false" ht="26.25" hidden="false" customHeight="false" outlineLevel="0" collapsed="false">
      <c r="A38" s="52" t="s">
        <v>44</v>
      </c>
      <c r="B38" s="62" t="n">
        <v>38778</v>
      </c>
      <c r="C38" s="63" t="n">
        <v>33315.749</v>
      </c>
      <c r="D38" s="53" t="n">
        <v>46656.231</v>
      </c>
      <c r="E38" s="28" t="n">
        <f aca="false">D38/C38*100</f>
        <v>140.042569656771</v>
      </c>
      <c r="F38" s="29" t="n">
        <f aca="false">D38-C38</f>
        <v>13340.482</v>
      </c>
      <c r="G38" s="55" t="n">
        <f aca="false">F38</f>
        <v>13340.482</v>
      </c>
      <c r="H38" s="55"/>
      <c r="I38" s="56" t="n">
        <v>84837.055</v>
      </c>
      <c r="J38" s="30" t="n">
        <f aca="false">D38-I38</f>
        <v>-38180.824</v>
      </c>
      <c r="K38" s="61" t="n">
        <f aca="false">D38/I38*100-100</f>
        <v>-45.0048908463407</v>
      </c>
      <c r="L38" s="34"/>
      <c r="M38" s="35"/>
      <c r="N38" s="36"/>
      <c r="O38" s="64"/>
    </row>
    <row r="39" customFormat="false" ht="26.25" hidden="false" customHeight="false" outlineLevel="0" collapsed="false">
      <c r="A39" s="52" t="s">
        <v>45</v>
      </c>
      <c r="B39" s="62" t="n">
        <v>31745.327</v>
      </c>
      <c r="C39" s="63" t="n">
        <v>27358.89</v>
      </c>
      <c r="D39" s="53" t="n">
        <v>29329.313</v>
      </c>
      <c r="E39" s="28" t="n">
        <f aca="false">D39/C39*100</f>
        <v>107.202130641996</v>
      </c>
      <c r="F39" s="29" t="n">
        <f aca="false">D39-C39</f>
        <v>1970.423</v>
      </c>
      <c r="G39" s="55" t="n">
        <f aca="false">F39</f>
        <v>1970.423</v>
      </c>
      <c r="H39" s="55"/>
      <c r="I39" s="56" t="n">
        <v>27667.992</v>
      </c>
      <c r="J39" s="30" t="n">
        <f aca="false">D39-I39</f>
        <v>1661.321</v>
      </c>
      <c r="K39" s="61" t="n">
        <f aca="false">D39/I39*100-100</f>
        <v>6.00448706216194</v>
      </c>
      <c r="L39" s="34"/>
      <c r="M39" s="35"/>
      <c r="N39" s="36"/>
      <c r="O39" s="64"/>
    </row>
    <row r="40" customFormat="false" ht="26.25" hidden="false" customHeight="false" outlineLevel="0" collapsed="false">
      <c r="A40" s="59" t="s">
        <v>46</v>
      </c>
      <c r="B40" s="65" t="n">
        <v>40557.919</v>
      </c>
      <c r="C40" s="66" t="n">
        <v>35309.009</v>
      </c>
      <c r="D40" s="29" t="n">
        <v>40414.776</v>
      </c>
      <c r="E40" s="28" t="n">
        <f aca="false">D40/C40*100</f>
        <v>114.460238745302</v>
      </c>
      <c r="F40" s="29" t="n">
        <f aca="false">D40-C40</f>
        <v>5105.767</v>
      </c>
      <c r="G40" s="55" t="n">
        <f aca="false">F40</f>
        <v>5105.767</v>
      </c>
      <c r="H40" s="30"/>
      <c r="I40" s="60" t="n">
        <v>26218.006</v>
      </c>
      <c r="J40" s="30" t="n">
        <f aca="false">D40-I40</f>
        <v>14196.77</v>
      </c>
      <c r="K40" s="61" t="n">
        <f aca="false">D40/I40*100-100</f>
        <v>54.1489310819442</v>
      </c>
      <c r="L40" s="34"/>
      <c r="M40" s="35"/>
      <c r="N40" s="36"/>
      <c r="O40" s="64"/>
    </row>
    <row r="41" customFormat="false" ht="26.25" hidden="false" customHeight="false" outlineLevel="0" collapsed="false">
      <c r="A41" s="59" t="s">
        <v>47</v>
      </c>
      <c r="B41" s="65" t="n">
        <v>37737.442</v>
      </c>
      <c r="C41" s="66" t="n">
        <v>31648.279</v>
      </c>
      <c r="D41" s="29" t="n">
        <v>32172.423</v>
      </c>
      <c r="E41" s="28" t="n">
        <f aca="false">D41/C41*100</f>
        <v>101.656153246121</v>
      </c>
      <c r="F41" s="29" t="n">
        <f aca="false">D41-C41</f>
        <v>524.144</v>
      </c>
      <c r="G41" s="55" t="n">
        <f aca="false">F41</f>
        <v>524.144</v>
      </c>
      <c r="H41" s="55"/>
      <c r="I41" s="60" t="n">
        <v>22871.057</v>
      </c>
      <c r="J41" s="30" t="n">
        <f aca="false">D41-I41</f>
        <v>9301.366</v>
      </c>
      <c r="K41" s="61" t="n">
        <f aca="false">D41/I41*100-100</f>
        <v>40.6687194212318</v>
      </c>
      <c r="L41" s="34"/>
      <c r="M41" s="35"/>
      <c r="N41" s="36"/>
      <c r="O41" s="64"/>
    </row>
    <row r="42" customFormat="false" ht="26.25" hidden="false" customHeight="false" outlineLevel="0" collapsed="false">
      <c r="A42" s="59" t="s">
        <v>48</v>
      </c>
      <c r="B42" s="65" t="n">
        <v>76895.9</v>
      </c>
      <c r="C42" s="66" t="n">
        <v>68838.6</v>
      </c>
      <c r="D42" s="29" t="n">
        <v>74353.312</v>
      </c>
      <c r="E42" s="28" t="n">
        <f aca="false">D42/C42*100</f>
        <v>108.011075181657</v>
      </c>
      <c r="F42" s="29" t="n">
        <f aca="false">D42-C42</f>
        <v>5514.712</v>
      </c>
      <c r="G42" s="55" t="n">
        <f aca="false">F42</f>
        <v>5514.712</v>
      </c>
      <c r="H42" s="55"/>
      <c r="I42" s="60" t="n">
        <v>52584.742</v>
      </c>
      <c r="J42" s="30" t="n">
        <f aca="false">D42-I42</f>
        <v>21768.57</v>
      </c>
      <c r="K42" s="61" t="n">
        <f aca="false">D42/I42*100-100</f>
        <v>41.397122382002</v>
      </c>
      <c r="L42" s="34"/>
      <c r="M42" s="35"/>
      <c r="N42" s="36"/>
      <c r="O42" s="64"/>
    </row>
    <row r="43" customFormat="false" ht="26.25" hidden="false" customHeight="false" outlineLevel="0" collapsed="false">
      <c r="A43" s="59" t="s">
        <v>49</v>
      </c>
      <c r="B43" s="65" t="n">
        <v>17752.303</v>
      </c>
      <c r="C43" s="66" t="n">
        <v>15011.64</v>
      </c>
      <c r="D43" s="29" t="n">
        <v>16824.316</v>
      </c>
      <c r="E43" s="28" t="n">
        <f aca="false">D43/C43*100</f>
        <v>112.075136360851</v>
      </c>
      <c r="F43" s="29" t="n">
        <f aca="false">D43-C43</f>
        <v>1812.676</v>
      </c>
      <c r="G43" s="55" t="n">
        <f aca="false">F43</f>
        <v>1812.676</v>
      </c>
      <c r="H43" s="30"/>
      <c r="I43" s="60" t="n">
        <v>12636.84</v>
      </c>
      <c r="J43" s="30" t="n">
        <f aca="false">D43-I43</f>
        <v>4187.476</v>
      </c>
      <c r="K43" s="61" t="n">
        <f aca="false">D43/I43*100-100</f>
        <v>33.1370500853061</v>
      </c>
      <c r="L43" s="34"/>
      <c r="M43" s="35"/>
      <c r="N43" s="36"/>
      <c r="O43" s="64"/>
    </row>
    <row r="44" customFormat="false" ht="26.25" hidden="false" customHeight="false" outlineLevel="0" collapsed="false">
      <c r="A44" s="59" t="s">
        <v>50</v>
      </c>
      <c r="B44" s="65" t="n">
        <v>33414.824</v>
      </c>
      <c r="C44" s="66" t="n">
        <v>28090.554</v>
      </c>
      <c r="D44" s="29" t="n">
        <v>28795.233</v>
      </c>
      <c r="E44" s="28" t="n">
        <f aca="false">D44/C44*100</f>
        <v>102.508597730041</v>
      </c>
      <c r="F44" s="29" t="n">
        <f aca="false">D44-C44</f>
        <v>704.679</v>
      </c>
      <c r="G44" s="55" t="n">
        <f aca="false">F44</f>
        <v>704.679</v>
      </c>
      <c r="H44" s="55"/>
      <c r="I44" s="60" t="n">
        <v>39727.974</v>
      </c>
      <c r="J44" s="30" t="n">
        <f aca="false">D44-I44</f>
        <v>-10932.741</v>
      </c>
      <c r="K44" s="61" t="n">
        <f aca="false">D44/I44*100-100</f>
        <v>-27.5189995845245</v>
      </c>
      <c r="L44" s="34"/>
      <c r="M44" s="35"/>
      <c r="N44" s="36"/>
      <c r="O44" s="64"/>
    </row>
    <row r="45" customFormat="false" ht="26.25" hidden="false" customHeight="false" outlineLevel="0" collapsed="false">
      <c r="A45" s="59" t="s">
        <v>51</v>
      </c>
      <c r="B45" s="65" t="n">
        <v>25855.561</v>
      </c>
      <c r="C45" s="66" t="n">
        <v>20761.197</v>
      </c>
      <c r="D45" s="29" t="n">
        <v>25411.659</v>
      </c>
      <c r="E45" s="28" t="n">
        <f aca="false">D45/C45*100</f>
        <v>122.399777816279</v>
      </c>
      <c r="F45" s="29" t="n">
        <f aca="false">D45-C45</f>
        <v>4650.462</v>
      </c>
      <c r="G45" s="55" t="n">
        <f aca="false">F45</f>
        <v>4650.462</v>
      </c>
      <c r="H45" s="55"/>
      <c r="I45" s="60" t="n">
        <v>17211.863</v>
      </c>
      <c r="J45" s="30" t="n">
        <f aca="false">D45-I45</f>
        <v>8199.796</v>
      </c>
      <c r="K45" s="61" t="n">
        <f aca="false">D45/I45*100-100</f>
        <v>47.6403745486471</v>
      </c>
      <c r="L45" s="34"/>
      <c r="M45" s="35"/>
      <c r="N45" s="36"/>
      <c r="O45" s="64"/>
    </row>
    <row r="46" customFormat="false" ht="26.25" hidden="false" customHeight="false" outlineLevel="0" collapsed="false">
      <c r="A46" s="59" t="s">
        <v>52</v>
      </c>
      <c r="B46" s="65" t="n">
        <v>18482.496</v>
      </c>
      <c r="C46" s="66" t="n">
        <v>16126.834</v>
      </c>
      <c r="D46" s="29" t="n">
        <v>18199.247</v>
      </c>
      <c r="E46" s="28" t="n">
        <f aca="false">D46/C46*100</f>
        <v>112.850712049247</v>
      </c>
      <c r="F46" s="29" t="n">
        <f aca="false">D46-C46</f>
        <v>2072.413</v>
      </c>
      <c r="G46" s="55" t="n">
        <f aca="false">F46</f>
        <v>2072.413</v>
      </c>
      <c r="H46" s="30"/>
      <c r="I46" s="60" t="n">
        <v>11953.877</v>
      </c>
      <c r="J46" s="30" t="n">
        <f aca="false">D46-I46</f>
        <v>6245.37</v>
      </c>
      <c r="K46" s="61" t="n">
        <f aca="false">D46/I46*100-100</f>
        <v>52.2455601642881</v>
      </c>
      <c r="L46" s="34"/>
      <c r="M46" s="35"/>
      <c r="N46" s="36"/>
      <c r="O46" s="64"/>
    </row>
    <row r="47" customFormat="false" ht="26.25" hidden="false" customHeight="false" outlineLevel="0" collapsed="false">
      <c r="A47" s="59" t="s">
        <v>53</v>
      </c>
      <c r="B47" s="65" t="n">
        <v>8752.4</v>
      </c>
      <c r="C47" s="66" t="n">
        <v>6781.9</v>
      </c>
      <c r="D47" s="29" t="n">
        <v>5861.378</v>
      </c>
      <c r="E47" s="28" t="n">
        <f aca="false">D47/C47*100</f>
        <v>86.4267830548961</v>
      </c>
      <c r="F47" s="29" t="n">
        <f aca="false">D47-C47</f>
        <v>-920.522</v>
      </c>
      <c r="G47" s="55"/>
      <c r="H47" s="55" t="n">
        <f aca="false">F47</f>
        <v>-920.522</v>
      </c>
      <c r="I47" s="60" t="n">
        <v>6710.45</v>
      </c>
      <c r="J47" s="30" t="n">
        <f aca="false">D47-I47</f>
        <v>-849.072</v>
      </c>
      <c r="K47" s="61" t="n">
        <f aca="false">D47/I47*100-100</f>
        <v>-12.6529815437117</v>
      </c>
      <c r="L47" s="34"/>
      <c r="M47" s="35"/>
      <c r="N47" s="36"/>
      <c r="O47" s="64"/>
    </row>
    <row r="48" customFormat="false" ht="26.25" hidden="false" customHeight="false" outlineLevel="0" collapsed="false">
      <c r="A48" s="59" t="s">
        <v>54</v>
      </c>
      <c r="B48" s="65" t="n">
        <v>19300</v>
      </c>
      <c r="C48" s="66" t="n">
        <v>16594.1</v>
      </c>
      <c r="D48" s="29" t="n">
        <v>18338.583</v>
      </c>
      <c r="E48" s="28" t="n">
        <f aca="false">D48/C48*100</f>
        <v>110.512670165902</v>
      </c>
      <c r="F48" s="29" t="n">
        <f aca="false">D48-C48</f>
        <v>1744.483</v>
      </c>
      <c r="G48" s="55" t="n">
        <f aca="false">F48</f>
        <v>1744.483</v>
      </c>
      <c r="H48" s="55"/>
      <c r="I48" s="60" t="n">
        <v>14615.894</v>
      </c>
      <c r="J48" s="30" t="n">
        <f aca="false">D48-I48</f>
        <v>3722.689</v>
      </c>
      <c r="K48" s="61" t="n">
        <f aca="false">D48/I48*100-100</f>
        <v>25.4701422985142</v>
      </c>
      <c r="L48" s="34"/>
      <c r="M48" s="35"/>
      <c r="N48" s="36"/>
      <c r="O48" s="64"/>
    </row>
    <row r="49" customFormat="false" ht="27" hidden="false" customHeight="false" outlineLevel="0" collapsed="false">
      <c r="A49" s="59" t="s">
        <v>55</v>
      </c>
      <c r="B49" s="65" t="n">
        <v>139575.557</v>
      </c>
      <c r="C49" s="66" t="n">
        <v>124347.669</v>
      </c>
      <c r="D49" s="29" t="n">
        <v>126852.399</v>
      </c>
      <c r="E49" s="28" t="n">
        <f aca="false">D49/C49*100</f>
        <v>102.014295901277</v>
      </c>
      <c r="F49" s="29" t="n">
        <f aca="false">D49-C49</f>
        <v>2504.73000000001</v>
      </c>
      <c r="G49" s="30" t="n">
        <f aca="false">F49</f>
        <v>2504.73000000001</v>
      </c>
      <c r="H49" s="30"/>
      <c r="I49" s="60" t="n">
        <v>811039.717</v>
      </c>
      <c r="J49" s="30" t="n">
        <f aca="false">D49-I49</f>
        <v>-684187.318</v>
      </c>
      <c r="K49" s="61" t="n">
        <f aca="false">D49/I49*100-100</f>
        <v>-84.3592864392361</v>
      </c>
      <c r="L49" s="34"/>
      <c r="M49" s="35"/>
      <c r="N49" s="36"/>
      <c r="O49" s="64"/>
    </row>
    <row r="50" customFormat="false" ht="27" hidden="false" customHeight="false" outlineLevel="0" collapsed="false">
      <c r="A50" s="37" t="s">
        <v>56</v>
      </c>
      <c r="B50" s="38"/>
      <c r="C50" s="67"/>
      <c r="D50" s="40"/>
      <c r="E50" s="41"/>
      <c r="F50" s="40"/>
      <c r="G50" s="40"/>
      <c r="H50" s="40"/>
      <c r="I50" s="42"/>
      <c r="J50" s="40"/>
      <c r="K50" s="43"/>
      <c r="L50" s="34"/>
      <c r="M50" s="35"/>
      <c r="N50" s="64"/>
      <c r="O50" s="64"/>
    </row>
    <row r="51" customFormat="false" ht="26.25" hidden="false" customHeight="false" outlineLevel="0" collapsed="false">
      <c r="A51" s="24" t="s">
        <v>26</v>
      </c>
      <c r="B51" s="68" t="n">
        <v>10</v>
      </c>
      <c r="C51" s="69" t="n">
        <v>8</v>
      </c>
      <c r="D51" s="27" t="n">
        <v>6.936</v>
      </c>
      <c r="E51" s="48" t="n">
        <f aca="false">D51/C51*100</f>
        <v>86.7</v>
      </c>
      <c r="F51" s="27" t="n">
        <f aca="false">D51-C51</f>
        <v>-1.064</v>
      </c>
      <c r="G51" s="55"/>
      <c r="H51" s="55" t="n">
        <f aca="false">F51</f>
        <v>-1.064</v>
      </c>
      <c r="I51" s="70" t="n">
        <v>204.696</v>
      </c>
      <c r="J51" s="32" t="n">
        <f aca="false">D51-I51</f>
        <v>-197.76</v>
      </c>
      <c r="K51" s="33" t="n">
        <f aca="false">D51/I51*100-100</f>
        <v>-96.6115605580959</v>
      </c>
      <c r="L51" s="71"/>
      <c r="M51" s="35"/>
      <c r="N51" s="36"/>
      <c r="O51" s="72"/>
    </row>
    <row r="52" customFormat="false" ht="26.25" hidden="false" customHeight="false" outlineLevel="0" collapsed="false">
      <c r="A52" s="59" t="s">
        <v>57</v>
      </c>
      <c r="B52" s="73" t="n">
        <v>10116.1</v>
      </c>
      <c r="C52" s="66" t="n">
        <v>8320.85</v>
      </c>
      <c r="D52" s="29" t="n">
        <v>7332.258</v>
      </c>
      <c r="E52" s="28" t="n">
        <f aca="false">D52/C52*100</f>
        <v>88.1190984094173</v>
      </c>
      <c r="F52" s="29" t="n">
        <f aca="false">D52-C52</f>
        <v>-988.592000000001</v>
      </c>
      <c r="G52" s="55"/>
      <c r="H52" s="55" t="n">
        <f aca="false">F52</f>
        <v>-988.592000000001</v>
      </c>
      <c r="I52" s="60" t="n">
        <v>12206.359</v>
      </c>
      <c r="J52" s="30" t="n">
        <f aca="false">D52-I52</f>
        <v>-4874.101</v>
      </c>
      <c r="K52" s="61" t="n">
        <f aca="false">D52/I52*100-100</f>
        <v>-39.9308344118013</v>
      </c>
      <c r="L52" s="71"/>
      <c r="M52" s="35"/>
      <c r="N52" s="36"/>
      <c r="O52" s="72"/>
    </row>
    <row r="53" customFormat="false" ht="26.25" hidden="false" customHeight="false" outlineLevel="0" collapsed="false">
      <c r="A53" s="59" t="s">
        <v>58</v>
      </c>
      <c r="B53" s="65" t="n">
        <v>5864</v>
      </c>
      <c r="C53" s="66" t="n">
        <v>4905</v>
      </c>
      <c r="D53" s="29" t="n">
        <v>3464.019</v>
      </c>
      <c r="E53" s="28" t="n">
        <f aca="false">D53/C53*100</f>
        <v>70.6222018348624</v>
      </c>
      <c r="F53" s="29" t="n">
        <f aca="false">D53-C53</f>
        <v>-1440.981</v>
      </c>
      <c r="G53" s="55"/>
      <c r="H53" s="55" t="n">
        <f aca="false">F53</f>
        <v>-1440.981</v>
      </c>
      <c r="I53" s="60" t="n">
        <v>5277.332</v>
      </c>
      <c r="J53" s="30" t="n">
        <f aca="false">D53-I53</f>
        <v>-1813.313</v>
      </c>
      <c r="K53" s="61" t="n">
        <f aca="false">D53/I53*100-100</f>
        <v>-34.3604116625598</v>
      </c>
      <c r="L53" s="34"/>
      <c r="M53" s="35"/>
      <c r="N53" s="36"/>
      <c r="O53" s="64"/>
    </row>
    <row r="54" customFormat="false" ht="26.25" hidden="false" customHeight="false" outlineLevel="0" collapsed="false">
      <c r="A54" s="59" t="s">
        <v>59</v>
      </c>
      <c r="B54" s="65" t="n">
        <v>5476.969</v>
      </c>
      <c r="C54" s="66" t="n">
        <v>4565.75</v>
      </c>
      <c r="D54" s="29" t="n">
        <v>4017.009</v>
      </c>
      <c r="E54" s="28" t="n">
        <f aca="false">D54/C54*100</f>
        <v>87.9813612221431</v>
      </c>
      <c r="F54" s="29" t="n">
        <f aca="false">D54-C54</f>
        <v>-548.741</v>
      </c>
      <c r="G54" s="55"/>
      <c r="H54" s="55" t="n">
        <f aca="false">F54</f>
        <v>-548.741</v>
      </c>
      <c r="I54" s="60" t="n">
        <v>2735.338</v>
      </c>
      <c r="J54" s="30" t="n">
        <f aca="false">D54-I54</f>
        <v>1281.671</v>
      </c>
      <c r="K54" s="61" t="n">
        <f aca="false">D54/I54*100-100</f>
        <v>46.8560375353978</v>
      </c>
      <c r="L54" s="34"/>
      <c r="M54" s="35"/>
      <c r="N54" s="36"/>
      <c r="O54" s="64"/>
    </row>
    <row r="55" customFormat="false" ht="26.25" hidden="false" customHeight="false" outlineLevel="0" collapsed="false">
      <c r="A55" s="59" t="s">
        <v>60</v>
      </c>
      <c r="B55" s="65" t="n">
        <v>136000</v>
      </c>
      <c r="C55" s="66" t="n">
        <v>91800</v>
      </c>
      <c r="D55" s="29" t="n">
        <v>84926.92</v>
      </c>
      <c r="E55" s="28" t="n">
        <f aca="false">D55/C55*100</f>
        <v>92.5129847494553</v>
      </c>
      <c r="F55" s="29" t="n">
        <f aca="false">D55-C55</f>
        <v>-6873.08</v>
      </c>
      <c r="G55" s="55"/>
      <c r="H55" s="55" t="n">
        <f aca="false">F55</f>
        <v>-6873.08</v>
      </c>
      <c r="I55" s="60" t="n">
        <v>339421.167</v>
      </c>
      <c r="J55" s="30" t="n">
        <f aca="false">D55-I55</f>
        <v>-254494.247</v>
      </c>
      <c r="K55" s="61" t="n">
        <f aca="false">D55/I55*100-100</f>
        <v>-74.9788969407438</v>
      </c>
      <c r="L55" s="34"/>
      <c r="M55" s="35"/>
      <c r="N55" s="36"/>
      <c r="O55" s="64"/>
    </row>
    <row r="56" customFormat="false" ht="26.25" hidden="false" customHeight="false" outlineLevel="0" collapsed="false">
      <c r="A56" s="59" t="s">
        <v>61</v>
      </c>
      <c r="B56" s="65" t="n">
        <v>2300</v>
      </c>
      <c r="C56" s="66" t="n">
        <v>1940</v>
      </c>
      <c r="D56" s="29" t="n">
        <v>1237.982</v>
      </c>
      <c r="E56" s="28" t="n">
        <f aca="false">D56/C56*100</f>
        <v>63.8135051546392</v>
      </c>
      <c r="F56" s="29" t="n">
        <f aca="false">D56-C56</f>
        <v>-702.018</v>
      </c>
      <c r="G56" s="55"/>
      <c r="H56" s="55" t="n">
        <f aca="false">F56</f>
        <v>-702.018</v>
      </c>
      <c r="I56" s="60" t="n">
        <v>2079.066</v>
      </c>
      <c r="J56" s="30" t="n">
        <f aca="false">D56-I56</f>
        <v>-841.084</v>
      </c>
      <c r="K56" s="61" t="n">
        <f aca="false">D56/I56*100-100</f>
        <v>-40.4548965737499</v>
      </c>
      <c r="L56" s="34"/>
      <c r="M56" s="35"/>
      <c r="N56" s="36"/>
      <c r="O56" s="64"/>
    </row>
    <row r="57" customFormat="false" ht="26.25" hidden="false" customHeight="false" outlineLevel="0" collapsed="false">
      <c r="A57" s="59" t="s">
        <v>62</v>
      </c>
      <c r="B57" s="65" t="n">
        <v>1900.67</v>
      </c>
      <c r="C57" s="66" t="n">
        <v>1698.51</v>
      </c>
      <c r="D57" s="29" t="n">
        <v>407.306</v>
      </c>
      <c r="E57" s="28" t="n">
        <f aca="false">D57/C57*100</f>
        <v>23.980194405685</v>
      </c>
      <c r="F57" s="29" t="n">
        <f aca="false">D57-C57</f>
        <v>-1291.204</v>
      </c>
      <c r="G57" s="55"/>
      <c r="H57" s="55" t="n">
        <f aca="false">F57</f>
        <v>-1291.204</v>
      </c>
      <c r="I57" s="60" t="n">
        <v>1739.805</v>
      </c>
      <c r="J57" s="30" t="n">
        <f aca="false">D57-I57</f>
        <v>-1332.499</v>
      </c>
      <c r="K57" s="61" t="n">
        <f aca="false">D57/I57*100-100</f>
        <v>-76.5889855472309</v>
      </c>
      <c r="L57" s="34"/>
      <c r="M57" s="35"/>
      <c r="N57" s="36"/>
      <c r="O57" s="64"/>
    </row>
    <row r="58" customFormat="false" ht="26.25" hidden="false" customHeight="false" outlineLevel="0" collapsed="false">
      <c r="A58" s="59" t="s">
        <v>63</v>
      </c>
      <c r="B58" s="65" t="n">
        <v>2100</v>
      </c>
      <c r="C58" s="66" t="n">
        <v>1850.5</v>
      </c>
      <c r="D58" s="29" t="n">
        <v>-390.424</v>
      </c>
      <c r="E58" s="28"/>
      <c r="F58" s="29" t="n">
        <f aca="false">D58-C58</f>
        <v>-2240.924</v>
      </c>
      <c r="G58" s="55"/>
      <c r="H58" s="55" t="n">
        <f aca="false">F58</f>
        <v>-2240.924</v>
      </c>
      <c r="I58" s="60" t="n">
        <v>1909.281</v>
      </c>
      <c r="J58" s="30" t="n">
        <f aca="false">D58-I58</f>
        <v>-2299.705</v>
      </c>
      <c r="K58" s="61" t="n">
        <f aca="false">D58/I58*100-100</f>
        <v>-120.448744841645</v>
      </c>
      <c r="L58" s="71"/>
      <c r="M58" s="35"/>
      <c r="N58" s="36"/>
      <c r="O58" s="72"/>
    </row>
    <row r="59" customFormat="false" ht="26.25" hidden="false" customHeight="false" outlineLevel="0" collapsed="false">
      <c r="A59" s="59" t="s">
        <v>64</v>
      </c>
      <c r="B59" s="73" t="n">
        <v>2963</v>
      </c>
      <c r="C59" s="66" t="n">
        <v>2338.384</v>
      </c>
      <c r="D59" s="29" t="n">
        <v>2206.786</v>
      </c>
      <c r="E59" s="28" t="n">
        <f aca="false">D59/C59*100</f>
        <v>94.3722673436014</v>
      </c>
      <c r="F59" s="29" t="n">
        <f aca="false">D59-C59</f>
        <v>-131.598</v>
      </c>
      <c r="G59" s="55"/>
      <c r="H59" s="55" t="n">
        <f aca="false">F59</f>
        <v>-131.598</v>
      </c>
      <c r="I59" s="60" t="n">
        <v>3357.436</v>
      </c>
      <c r="J59" s="30" t="n">
        <f aca="false">D59-I59</f>
        <v>-1150.65</v>
      </c>
      <c r="K59" s="61" t="n">
        <f aca="false">D59/I59*100-100</f>
        <v>-34.2716882764109</v>
      </c>
      <c r="L59" s="34"/>
      <c r="M59" s="35"/>
      <c r="N59" s="36"/>
      <c r="O59" s="64"/>
    </row>
    <row r="60" customFormat="false" ht="26.25" hidden="false" customHeight="false" outlineLevel="0" collapsed="false">
      <c r="A60" s="59" t="s">
        <v>65</v>
      </c>
      <c r="B60" s="65" t="n">
        <v>1860</v>
      </c>
      <c r="C60" s="66" t="n">
        <v>1590</v>
      </c>
      <c r="D60" s="29" t="n">
        <v>1102.799</v>
      </c>
      <c r="E60" s="28" t="n">
        <f aca="false">D60/C60*100</f>
        <v>69.358427672956</v>
      </c>
      <c r="F60" s="29" t="n">
        <f aca="false">D60-C60</f>
        <v>-487.201</v>
      </c>
      <c r="G60" s="55"/>
      <c r="H60" s="55" t="n">
        <f aca="false">F60</f>
        <v>-487.201</v>
      </c>
      <c r="I60" s="60" t="n">
        <v>1838.273</v>
      </c>
      <c r="J60" s="30" t="n">
        <f aca="false">D60-I60</f>
        <v>-735.474</v>
      </c>
      <c r="K60" s="61" t="n">
        <f aca="false">D60/I60*100-100</f>
        <v>-40.0089649361112</v>
      </c>
      <c r="L60" s="71"/>
      <c r="M60" s="35"/>
      <c r="N60" s="36"/>
      <c r="O60" s="72"/>
    </row>
    <row r="61" customFormat="false" ht="26.25" hidden="false" customHeight="false" outlineLevel="0" collapsed="false">
      <c r="A61" s="59" t="s">
        <v>66</v>
      </c>
      <c r="B61" s="65" t="n">
        <v>2128.128</v>
      </c>
      <c r="C61" s="66" t="n">
        <v>1683.473</v>
      </c>
      <c r="D61" s="29" t="n">
        <v>1975.367</v>
      </c>
      <c r="E61" s="28" t="n">
        <f aca="false">D61/C61*100</f>
        <v>117.338799018458</v>
      </c>
      <c r="F61" s="29" t="n">
        <f aca="false">D61-C61</f>
        <v>291.894</v>
      </c>
      <c r="G61" s="55" t="n">
        <f aca="false">F61</f>
        <v>291.894</v>
      </c>
      <c r="H61" s="55"/>
      <c r="I61" s="60" t="n">
        <v>147.666</v>
      </c>
      <c r="J61" s="30" t="n">
        <f aca="false">D61-I61</f>
        <v>1827.701</v>
      </c>
      <c r="K61" s="61" t="n">
        <f aca="false">D61/I61*100-100</f>
        <v>1237.72635542373</v>
      </c>
      <c r="L61" s="71"/>
      <c r="M61" s="35"/>
      <c r="N61" s="36"/>
      <c r="O61" s="72"/>
    </row>
    <row r="62" customFormat="false" ht="26.25" hidden="false" customHeight="false" outlineLevel="0" collapsed="false">
      <c r="A62" s="59" t="s">
        <v>67</v>
      </c>
      <c r="B62" s="65" t="n">
        <v>2052.4</v>
      </c>
      <c r="C62" s="66" t="n">
        <v>1726.88</v>
      </c>
      <c r="D62" s="29" t="n">
        <v>1043.201</v>
      </c>
      <c r="E62" s="28" t="n">
        <f aca="false">D62/C62*100</f>
        <v>60.4095825998332</v>
      </c>
      <c r="F62" s="29" t="n">
        <f aca="false">D62-C62</f>
        <v>-683.679</v>
      </c>
      <c r="G62" s="55"/>
      <c r="H62" s="55" t="n">
        <f aca="false">F62</f>
        <v>-683.679</v>
      </c>
      <c r="I62" s="60" t="n">
        <v>1394.978</v>
      </c>
      <c r="J62" s="30" t="n">
        <f aca="false">D62-I62</f>
        <v>-351.777</v>
      </c>
      <c r="K62" s="61" t="n">
        <f aca="false">D62/I62*100-100</f>
        <v>-25.2173869408693</v>
      </c>
      <c r="L62" s="71"/>
      <c r="M62" s="35"/>
      <c r="N62" s="36"/>
      <c r="O62" s="72"/>
    </row>
    <row r="63" customFormat="false" ht="26.25" hidden="false" customHeight="false" outlineLevel="0" collapsed="false">
      <c r="A63" s="59" t="s">
        <v>68</v>
      </c>
      <c r="B63" s="73" t="n">
        <v>5530.995</v>
      </c>
      <c r="C63" s="66" t="n">
        <v>4817.995</v>
      </c>
      <c r="D63" s="29" t="n">
        <v>5303.5</v>
      </c>
      <c r="E63" s="28" t="n">
        <f aca="false">D63/C63*100</f>
        <v>110.076909585834</v>
      </c>
      <c r="F63" s="29" t="n">
        <f aca="false">D63-C63</f>
        <v>485.505</v>
      </c>
      <c r="G63" s="55" t="n">
        <f aca="false">F63</f>
        <v>485.505</v>
      </c>
      <c r="H63" s="55"/>
      <c r="I63" s="60" t="n">
        <v>10141.807</v>
      </c>
      <c r="J63" s="30" t="n">
        <f aca="false">D63-I63</f>
        <v>-4838.307</v>
      </c>
      <c r="K63" s="61" t="n">
        <f aca="false">D63/I63*100-100</f>
        <v>-47.706557618381</v>
      </c>
      <c r="L63" s="34"/>
      <c r="M63" s="35"/>
      <c r="N63" s="36"/>
      <c r="O63" s="64"/>
    </row>
    <row r="64" customFormat="false" ht="26.25" hidden="false" customHeight="false" outlineLevel="0" collapsed="false">
      <c r="A64" s="59" t="s">
        <v>69</v>
      </c>
      <c r="B64" s="65" t="n">
        <v>3200</v>
      </c>
      <c r="C64" s="66" t="n">
        <v>2639</v>
      </c>
      <c r="D64" s="29" t="n">
        <v>2289.326</v>
      </c>
      <c r="E64" s="28" t="n">
        <f aca="false">D64/C64*100</f>
        <v>86.7497536945813</v>
      </c>
      <c r="F64" s="29" t="n">
        <f aca="false">D64-C64</f>
        <v>-349.674</v>
      </c>
      <c r="G64" s="55"/>
      <c r="H64" s="55" t="n">
        <f aca="false">F64</f>
        <v>-349.674</v>
      </c>
      <c r="I64" s="60" t="n">
        <v>18905.821</v>
      </c>
      <c r="J64" s="30" t="n">
        <f aca="false">D64-I64</f>
        <v>-16616.495</v>
      </c>
      <c r="K64" s="61" t="n">
        <f aca="false">D64/I64*100-100</f>
        <v>-87.890893497828</v>
      </c>
      <c r="L64" s="34"/>
      <c r="M64" s="35"/>
      <c r="N64" s="36"/>
      <c r="O64" s="64"/>
    </row>
    <row r="65" customFormat="false" ht="26.25" hidden="false" customHeight="false" outlineLevel="0" collapsed="false">
      <c r="A65" s="59" t="s">
        <v>70</v>
      </c>
      <c r="B65" s="73" t="n">
        <v>2599.45</v>
      </c>
      <c r="C65" s="66" t="n">
        <v>2314.45</v>
      </c>
      <c r="D65" s="29" t="n">
        <v>1720.445</v>
      </c>
      <c r="E65" s="28" t="n">
        <f aca="false">D65/C65*100</f>
        <v>74.3349391864158</v>
      </c>
      <c r="F65" s="29" t="n">
        <f aca="false">D65-C65</f>
        <v>-594.005</v>
      </c>
      <c r="G65" s="55"/>
      <c r="H65" s="55" t="n">
        <f aca="false">F65</f>
        <v>-594.005</v>
      </c>
      <c r="I65" s="60" t="n">
        <v>3091.116</v>
      </c>
      <c r="J65" s="30" t="n">
        <f aca="false">D65-I65</f>
        <v>-1370.671</v>
      </c>
      <c r="K65" s="61" t="n">
        <f aca="false">D65/I65*100-100</f>
        <v>-44.3422699115789</v>
      </c>
      <c r="L65" s="34"/>
      <c r="M65" s="35"/>
      <c r="N65" s="36"/>
      <c r="O65" s="64"/>
    </row>
    <row r="66" customFormat="false" ht="26.25" hidden="false" customHeight="false" outlineLevel="0" collapsed="false">
      <c r="A66" s="59" t="s">
        <v>71</v>
      </c>
      <c r="B66" s="73" t="n">
        <v>1654</v>
      </c>
      <c r="C66" s="66" t="n">
        <v>1346.274</v>
      </c>
      <c r="D66" s="29" t="n">
        <v>1526.032</v>
      </c>
      <c r="E66" s="28" t="n">
        <f aca="false">D66/C66*100</f>
        <v>113.352259644025</v>
      </c>
      <c r="F66" s="29" t="n">
        <f aca="false">D66-C66</f>
        <v>179.758</v>
      </c>
      <c r="G66" s="55" t="n">
        <f aca="false">F66</f>
        <v>179.758</v>
      </c>
      <c r="H66" s="55"/>
      <c r="I66" s="60" t="n">
        <v>1452.815</v>
      </c>
      <c r="J66" s="30" t="n">
        <f aca="false">D66-I66</f>
        <v>73.2169999999999</v>
      </c>
      <c r="K66" s="61" t="n">
        <f aca="false">D66/I66*100-100</f>
        <v>5.03966437571197</v>
      </c>
      <c r="L66" s="34"/>
      <c r="M66" s="35"/>
      <c r="N66" s="36"/>
      <c r="O66" s="64"/>
    </row>
    <row r="67" customFormat="false" ht="27" hidden="false" customHeight="false" outlineLevel="0" collapsed="false">
      <c r="A67" s="59" t="s">
        <v>72</v>
      </c>
      <c r="B67" s="65" t="n">
        <v>18756.727</v>
      </c>
      <c r="C67" s="66" t="n">
        <v>15538.277</v>
      </c>
      <c r="D67" s="29" t="n">
        <v>9327.664</v>
      </c>
      <c r="E67" s="28" t="n">
        <f aca="false">D67/C67*100</f>
        <v>60.0302337253995</v>
      </c>
      <c r="F67" s="29" t="n">
        <f aca="false">D67-C67</f>
        <v>-6210.613</v>
      </c>
      <c r="G67" s="30"/>
      <c r="H67" s="30" t="n">
        <f aca="false">F67</f>
        <v>-6210.613</v>
      </c>
      <c r="I67" s="60" t="n">
        <v>17805.059</v>
      </c>
      <c r="J67" s="30" t="n">
        <f aca="false">D67-I67</f>
        <v>-8477.395</v>
      </c>
      <c r="K67" s="61" t="n">
        <f aca="false">D67/I67*100-100</f>
        <v>-47.6122825540763</v>
      </c>
      <c r="L67" s="34"/>
      <c r="M67" s="35"/>
      <c r="N67" s="36"/>
      <c r="O67" s="64"/>
    </row>
    <row r="68" customFormat="false" ht="27" hidden="false" customHeight="false" outlineLevel="0" collapsed="false">
      <c r="A68" s="37" t="s">
        <v>73</v>
      </c>
      <c r="B68" s="38"/>
      <c r="C68" s="67"/>
      <c r="D68" s="40"/>
      <c r="E68" s="41"/>
      <c r="F68" s="40"/>
      <c r="G68" s="40"/>
      <c r="H68" s="40"/>
      <c r="I68" s="42"/>
      <c r="J68" s="40"/>
      <c r="K68" s="43"/>
      <c r="L68" s="34"/>
      <c r="M68" s="35"/>
      <c r="N68" s="64"/>
      <c r="O68" s="64"/>
    </row>
    <row r="69" customFormat="false" ht="26.25" hidden="false" customHeight="false" outlineLevel="0" collapsed="false">
      <c r="A69" s="24" t="s">
        <v>26</v>
      </c>
      <c r="B69" s="68" t="n">
        <v>0</v>
      </c>
      <c r="C69" s="69" t="n">
        <v>0</v>
      </c>
      <c r="D69" s="27" t="n">
        <v>17.965</v>
      </c>
      <c r="E69" s="74"/>
      <c r="F69" s="27" t="n">
        <f aca="false">D69-C69</f>
        <v>17.965</v>
      </c>
      <c r="G69" s="49" t="n">
        <f aca="false">F69</f>
        <v>17.965</v>
      </c>
      <c r="H69" s="49"/>
      <c r="I69" s="70" t="n">
        <v>-27.533</v>
      </c>
      <c r="J69" s="32" t="n">
        <f aca="false">D69-I69</f>
        <v>45.498</v>
      </c>
      <c r="K69" s="33" t="n">
        <f aca="false">D69/I69*100-100</f>
        <v>-165.248973958523</v>
      </c>
      <c r="L69" s="34"/>
      <c r="M69" s="35"/>
      <c r="N69" s="36"/>
      <c r="O69" s="64"/>
    </row>
    <row r="70" customFormat="false" ht="26.25" hidden="false" customHeight="false" outlineLevel="0" collapsed="false">
      <c r="A70" s="59" t="s">
        <v>74</v>
      </c>
      <c r="B70" s="65" t="n">
        <v>7000</v>
      </c>
      <c r="C70" s="66" t="n">
        <v>5680</v>
      </c>
      <c r="D70" s="29" t="n">
        <v>5467.751</v>
      </c>
      <c r="E70" s="28" t="n">
        <f aca="false">D70/C70*100</f>
        <v>96.2632218309859</v>
      </c>
      <c r="F70" s="29" t="n">
        <f aca="false">D70-C70</f>
        <v>-212.249</v>
      </c>
      <c r="G70" s="55"/>
      <c r="H70" s="55" t="n">
        <f aca="false">F70</f>
        <v>-212.249</v>
      </c>
      <c r="I70" s="60" t="n">
        <v>11224.91</v>
      </c>
      <c r="J70" s="30" t="n">
        <f aca="false">D70-I70</f>
        <v>-5757.159</v>
      </c>
      <c r="K70" s="61" t="n">
        <f aca="false">D70/I70*100-100</f>
        <v>-51.2891328304637</v>
      </c>
      <c r="L70" s="34"/>
      <c r="M70" s="35"/>
      <c r="N70" s="36"/>
      <c r="O70" s="64"/>
    </row>
    <row r="71" customFormat="false" ht="26.25" hidden="false" customHeight="false" outlineLevel="0" collapsed="false">
      <c r="A71" s="59" t="s">
        <v>75</v>
      </c>
      <c r="B71" s="65" t="n">
        <v>11762.63</v>
      </c>
      <c r="C71" s="66" t="n">
        <v>9478.44</v>
      </c>
      <c r="D71" s="29" t="n">
        <v>8275.383</v>
      </c>
      <c r="E71" s="28" t="n">
        <f aca="false">D71/C71*100</f>
        <v>87.3074366667933</v>
      </c>
      <c r="F71" s="29" t="n">
        <f aca="false">D71-C71</f>
        <v>-1203.057</v>
      </c>
      <c r="G71" s="55"/>
      <c r="H71" s="55" t="n">
        <f aca="false">F71</f>
        <v>-1203.057</v>
      </c>
      <c r="I71" s="60" t="n">
        <v>13150.655</v>
      </c>
      <c r="J71" s="30" t="n">
        <f aca="false">D71-I71</f>
        <v>-4875.272</v>
      </c>
      <c r="K71" s="61" t="n">
        <f aca="false">D71/I71*100-100</f>
        <v>-37.0724652118089</v>
      </c>
      <c r="L71" s="34"/>
      <c r="M71" s="35"/>
      <c r="N71" s="36"/>
      <c r="O71" s="64"/>
    </row>
    <row r="72" customFormat="false" ht="26.25" hidden="false" customHeight="false" outlineLevel="0" collapsed="false">
      <c r="A72" s="59" t="s">
        <v>76</v>
      </c>
      <c r="B72" s="65" t="n">
        <v>2507</v>
      </c>
      <c r="C72" s="66" t="n">
        <v>2089.032</v>
      </c>
      <c r="D72" s="29" t="n">
        <v>3228.81</v>
      </c>
      <c r="E72" s="28" t="n">
        <f aca="false">D72/C72*100</f>
        <v>154.560102478086</v>
      </c>
      <c r="F72" s="29" t="n">
        <f aca="false">D72-C72</f>
        <v>1139.778</v>
      </c>
      <c r="G72" s="55" t="n">
        <f aca="false">F72</f>
        <v>1139.778</v>
      </c>
      <c r="H72" s="55"/>
      <c r="I72" s="60" t="n">
        <v>2878.579</v>
      </c>
      <c r="J72" s="30" t="n">
        <f aca="false">D72-I72</f>
        <v>350.231</v>
      </c>
      <c r="K72" s="61" t="n">
        <f aca="false">D72/I72*100-100</f>
        <v>12.1668017448887</v>
      </c>
      <c r="L72" s="34"/>
      <c r="M72" s="35"/>
      <c r="N72" s="36"/>
      <c r="O72" s="64"/>
    </row>
    <row r="73" customFormat="false" ht="26.25" hidden="false" customHeight="false" outlineLevel="0" collapsed="false">
      <c r="A73" s="59" t="s">
        <v>77</v>
      </c>
      <c r="B73" s="65" t="n">
        <v>29000</v>
      </c>
      <c r="C73" s="66" t="n">
        <v>23907.1</v>
      </c>
      <c r="D73" s="29" t="n">
        <v>28642.58</v>
      </c>
      <c r="E73" s="28" t="n">
        <f aca="false">D73/C73*100</f>
        <v>119.807839512111</v>
      </c>
      <c r="F73" s="29" t="n">
        <f aca="false">D73-C73</f>
        <v>4735.48</v>
      </c>
      <c r="G73" s="55" t="n">
        <f aca="false">F73</f>
        <v>4735.48</v>
      </c>
      <c r="H73" s="55"/>
      <c r="I73" s="60" t="n">
        <v>29990.466</v>
      </c>
      <c r="J73" s="30" t="n">
        <f aca="false">D73-I73</f>
        <v>-1347.886</v>
      </c>
      <c r="K73" s="61" t="n">
        <f aca="false">D73/I73*100-100</f>
        <v>-4.49438164782102</v>
      </c>
      <c r="L73" s="34"/>
      <c r="M73" s="35"/>
      <c r="N73" s="36"/>
      <c r="O73" s="64"/>
    </row>
    <row r="74" customFormat="false" ht="26.25" hidden="false" customHeight="false" outlineLevel="0" collapsed="false">
      <c r="A74" s="59" t="s">
        <v>78</v>
      </c>
      <c r="B74" s="73" t="n">
        <v>3530</v>
      </c>
      <c r="C74" s="66" t="n">
        <v>3025.789</v>
      </c>
      <c r="D74" s="29" t="n">
        <v>698.739</v>
      </c>
      <c r="E74" s="28" t="n">
        <f aca="false">D74/C74*100</f>
        <v>23.0927867078636</v>
      </c>
      <c r="F74" s="29" t="n">
        <f aca="false">D74-C74</f>
        <v>-2327.05</v>
      </c>
      <c r="G74" s="55"/>
      <c r="H74" s="55" t="n">
        <f aca="false">F74</f>
        <v>-2327.05</v>
      </c>
      <c r="I74" s="60" t="n">
        <v>3005.604</v>
      </c>
      <c r="J74" s="30" t="n">
        <f aca="false">D74-I74</f>
        <v>-2306.865</v>
      </c>
      <c r="K74" s="61" t="n">
        <f aca="false">D74/I74*100-100</f>
        <v>-76.7521270267141</v>
      </c>
      <c r="L74" s="34"/>
      <c r="M74" s="35"/>
      <c r="N74" s="36"/>
      <c r="O74" s="64"/>
    </row>
    <row r="75" customFormat="false" ht="26.25" hidden="false" customHeight="false" outlineLevel="0" collapsed="false">
      <c r="A75" s="59" t="s">
        <v>79</v>
      </c>
      <c r="B75" s="65" t="n">
        <v>1627.1</v>
      </c>
      <c r="C75" s="66" t="n">
        <v>1418.77</v>
      </c>
      <c r="D75" s="29" t="n">
        <v>2751.75</v>
      </c>
      <c r="E75" s="28" t="n">
        <f aca="false">D75/C75*100</f>
        <v>193.953212994354</v>
      </c>
      <c r="F75" s="29" t="n">
        <f aca="false">D75-C75</f>
        <v>1332.98</v>
      </c>
      <c r="G75" s="55" t="n">
        <f aca="false">F75</f>
        <v>1332.98</v>
      </c>
      <c r="H75" s="55"/>
      <c r="I75" s="60" t="n">
        <v>2287.845</v>
      </c>
      <c r="J75" s="30" t="n">
        <f aca="false">D75-I75</f>
        <v>463.905</v>
      </c>
      <c r="K75" s="61" t="n">
        <f aca="false">D75/I75*100-100</f>
        <v>20.2769418382802</v>
      </c>
      <c r="L75" s="34"/>
      <c r="M75" s="35"/>
      <c r="N75" s="36"/>
      <c r="O75" s="64"/>
    </row>
    <row r="76" customFormat="false" ht="26.25" hidden="false" customHeight="false" outlineLevel="0" collapsed="false">
      <c r="A76" s="59" t="s">
        <v>80</v>
      </c>
      <c r="B76" s="65" t="n">
        <v>2070.1</v>
      </c>
      <c r="C76" s="66" t="n">
        <v>1364.46</v>
      </c>
      <c r="D76" s="29" t="n">
        <v>940.225</v>
      </c>
      <c r="E76" s="28" t="n">
        <f aca="false">D76/C76*100</f>
        <v>68.9082127728186</v>
      </c>
      <c r="F76" s="29" t="n">
        <f aca="false">D76-C76</f>
        <v>-424.235</v>
      </c>
      <c r="G76" s="55"/>
      <c r="H76" s="55" t="n">
        <f aca="false">F76</f>
        <v>-424.235</v>
      </c>
      <c r="I76" s="60" t="n">
        <v>1704.239</v>
      </c>
      <c r="J76" s="30" t="n">
        <f aca="false">D76-I76</f>
        <v>-764.014</v>
      </c>
      <c r="K76" s="61" t="n">
        <f aca="false">D76/I76*100-100</f>
        <v>-44.830214541505</v>
      </c>
      <c r="L76" s="34"/>
      <c r="M76" s="35"/>
      <c r="N76" s="36"/>
      <c r="O76" s="64"/>
    </row>
    <row r="77" customFormat="false" ht="26.25" hidden="false" customHeight="false" outlineLevel="0" collapsed="false">
      <c r="A77" s="59" t="s">
        <v>81</v>
      </c>
      <c r="B77" s="65" t="n">
        <v>7986.48</v>
      </c>
      <c r="C77" s="66" t="n">
        <v>5988.204</v>
      </c>
      <c r="D77" s="29" t="n">
        <v>4677.003</v>
      </c>
      <c r="E77" s="28" t="n">
        <f aca="false">D77/C77*100</f>
        <v>78.1036016809047</v>
      </c>
      <c r="F77" s="29" t="n">
        <f aca="false">D77-C77</f>
        <v>-1311.201</v>
      </c>
      <c r="G77" s="55"/>
      <c r="H77" s="55" t="n">
        <f aca="false">F77</f>
        <v>-1311.201</v>
      </c>
      <c r="I77" s="60" t="n">
        <v>7970.069</v>
      </c>
      <c r="J77" s="30" t="n">
        <f aca="false">D77-I77</f>
        <v>-3293.066</v>
      </c>
      <c r="K77" s="61" t="n">
        <f aca="false">D77/I77*100-100</f>
        <v>-41.3179107985138</v>
      </c>
      <c r="L77" s="34"/>
      <c r="M77" s="35"/>
      <c r="N77" s="36"/>
      <c r="O77" s="64"/>
    </row>
    <row r="78" customFormat="false" ht="26.25" hidden="false" customHeight="false" outlineLevel="0" collapsed="false">
      <c r="A78" s="59" t="s">
        <v>82</v>
      </c>
      <c r="B78" s="65" t="n">
        <v>31760</v>
      </c>
      <c r="C78" s="66" t="n">
        <v>25105.21</v>
      </c>
      <c r="D78" s="29" t="n">
        <v>28377.934</v>
      </c>
      <c r="E78" s="28" t="n">
        <f aca="false">D78/C78*100</f>
        <v>113.036035149676</v>
      </c>
      <c r="F78" s="29" t="n">
        <f aca="false">D78-C78</f>
        <v>3272.724</v>
      </c>
      <c r="G78" s="55" t="n">
        <f aca="false">F78</f>
        <v>3272.724</v>
      </c>
      <c r="H78" s="55"/>
      <c r="I78" s="60" t="n">
        <v>41175.071</v>
      </c>
      <c r="J78" s="30" t="n">
        <f aca="false">D78-I78</f>
        <v>-12797.137</v>
      </c>
      <c r="K78" s="61" t="n">
        <f aca="false">D78/I78*100-100</f>
        <v>-31.0798176887175</v>
      </c>
      <c r="L78" s="34"/>
      <c r="M78" s="35"/>
      <c r="N78" s="36"/>
      <c r="O78" s="64"/>
    </row>
    <row r="79" customFormat="false" ht="26.25" hidden="false" customHeight="false" outlineLevel="0" collapsed="false">
      <c r="A79" s="59" t="s">
        <v>83</v>
      </c>
      <c r="B79" s="65" t="n">
        <v>33000</v>
      </c>
      <c r="C79" s="66" t="n">
        <v>27500</v>
      </c>
      <c r="D79" s="29" t="n">
        <v>20198.59</v>
      </c>
      <c r="E79" s="28" t="n">
        <f aca="false">D79/C79*100</f>
        <v>73.4494181818182</v>
      </c>
      <c r="F79" s="29" t="n">
        <f aca="false">D79-C79</f>
        <v>-7301.41</v>
      </c>
      <c r="G79" s="55"/>
      <c r="H79" s="55" t="n">
        <f aca="false">F79</f>
        <v>-7301.41</v>
      </c>
      <c r="I79" s="60" t="n">
        <v>64508.67</v>
      </c>
      <c r="J79" s="30" t="n">
        <f aca="false">D79-I79</f>
        <v>-44310.08</v>
      </c>
      <c r="K79" s="61" t="n">
        <f aca="false">D79/I79*100-100</f>
        <v>-68.688565428492</v>
      </c>
      <c r="L79" s="34"/>
      <c r="M79" s="35"/>
      <c r="N79" s="36"/>
      <c r="O79" s="64"/>
    </row>
    <row r="80" customFormat="false" ht="26.25" hidden="false" customHeight="false" outlineLevel="0" collapsed="false">
      <c r="A80" s="59" t="s">
        <v>84</v>
      </c>
      <c r="B80" s="73" t="n">
        <v>9757</v>
      </c>
      <c r="C80" s="66" t="n">
        <v>7448</v>
      </c>
      <c r="D80" s="29" t="n">
        <v>8833.298</v>
      </c>
      <c r="E80" s="28" t="n">
        <f aca="false">D80/C80*100</f>
        <v>118.599597207304</v>
      </c>
      <c r="F80" s="29" t="n">
        <f aca="false">D80-C80</f>
        <v>1385.298</v>
      </c>
      <c r="G80" s="55" t="n">
        <f aca="false">F80</f>
        <v>1385.298</v>
      </c>
      <c r="H80" s="55"/>
      <c r="I80" s="60" t="n">
        <v>8528.836</v>
      </c>
      <c r="J80" s="30" t="n">
        <f aca="false">D80-I80</f>
        <v>304.462000000001</v>
      </c>
      <c r="K80" s="61" t="n">
        <f aca="false">D80/I80*100-100</f>
        <v>3.56979545626157</v>
      </c>
      <c r="L80" s="34"/>
      <c r="M80" s="35"/>
      <c r="N80" s="36"/>
      <c r="O80" s="64"/>
    </row>
    <row r="81" customFormat="false" ht="26.25" hidden="false" customHeight="false" outlineLevel="0" collapsed="false">
      <c r="A81" s="59" t="s">
        <v>85</v>
      </c>
      <c r="B81" s="65" t="n">
        <v>3517.9</v>
      </c>
      <c r="C81" s="66" t="n">
        <v>2931.58</v>
      </c>
      <c r="D81" s="29" t="n">
        <v>-6435.906</v>
      </c>
      <c r="E81" s="28"/>
      <c r="F81" s="29" t="n">
        <f aca="false">D81-C81</f>
        <v>-9367.486</v>
      </c>
      <c r="G81" s="55"/>
      <c r="H81" s="55" t="n">
        <f aca="false">F81</f>
        <v>-9367.486</v>
      </c>
      <c r="I81" s="60" t="n">
        <v>8290.46</v>
      </c>
      <c r="J81" s="30" t="n">
        <f aca="false">D81-I81</f>
        <v>-14726.366</v>
      </c>
      <c r="K81" s="61" t="n">
        <f aca="false">D81/I81*100-100</f>
        <v>-177.63026418317</v>
      </c>
      <c r="L81" s="34"/>
      <c r="M81" s="35"/>
      <c r="N81" s="36"/>
      <c r="O81" s="64"/>
    </row>
    <row r="82" customFormat="false" ht="26.25" hidden="false" customHeight="false" outlineLevel="0" collapsed="false">
      <c r="A82" s="59" t="s">
        <v>86</v>
      </c>
      <c r="B82" s="65" t="n">
        <v>2014.625</v>
      </c>
      <c r="C82" s="66" t="n">
        <v>1701.95</v>
      </c>
      <c r="D82" s="29" t="n">
        <v>1700.401</v>
      </c>
      <c r="E82" s="28" t="n">
        <f aca="false">D82/C82*100</f>
        <v>99.9089867504921</v>
      </c>
      <c r="F82" s="29" t="n">
        <f aca="false">D82-C82</f>
        <v>-1.54899999999998</v>
      </c>
      <c r="G82" s="55"/>
      <c r="H82" s="55" t="n">
        <f aca="false">F82</f>
        <v>-1.54899999999998</v>
      </c>
      <c r="I82" s="60" t="n">
        <v>1801.261</v>
      </c>
      <c r="J82" s="30" t="n">
        <f aca="false">D82-I82</f>
        <v>-100.86</v>
      </c>
      <c r="K82" s="61" t="n">
        <f aca="false">D82/I82*100-100</f>
        <v>-5.59941063510507</v>
      </c>
      <c r="L82" s="34"/>
      <c r="M82" s="35"/>
      <c r="N82" s="36"/>
      <c r="O82" s="64"/>
    </row>
    <row r="83" customFormat="false" ht="26.25" hidden="false" customHeight="false" outlineLevel="0" collapsed="false">
      <c r="A83" s="59" t="s">
        <v>87</v>
      </c>
      <c r="B83" s="65" t="n">
        <v>17153.7</v>
      </c>
      <c r="C83" s="66" t="n">
        <v>14846.4</v>
      </c>
      <c r="D83" s="29" t="n">
        <v>13357.989</v>
      </c>
      <c r="E83" s="28" t="n">
        <f aca="false">D83/C83*100</f>
        <v>89.9745999030068</v>
      </c>
      <c r="F83" s="29" t="n">
        <f aca="false">D83-C83</f>
        <v>-1488.411</v>
      </c>
      <c r="G83" s="55"/>
      <c r="H83" s="55" t="n">
        <f aca="false">F83</f>
        <v>-1488.411</v>
      </c>
      <c r="I83" s="60" t="n">
        <v>27089.968</v>
      </c>
      <c r="J83" s="30" t="n">
        <f aca="false">D83-I83</f>
        <v>-13731.979</v>
      </c>
      <c r="K83" s="61" t="n">
        <f aca="false">D83/I83*100-100</f>
        <v>-50.6902739789135</v>
      </c>
      <c r="L83" s="34"/>
      <c r="M83" s="35"/>
      <c r="N83" s="36"/>
      <c r="O83" s="64"/>
    </row>
    <row r="84" customFormat="false" ht="27" hidden="false" customHeight="false" outlineLevel="0" collapsed="false">
      <c r="A84" s="59" t="s">
        <v>88</v>
      </c>
      <c r="B84" s="65" t="n">
        <v>3980.01</v>
      </c>
      <c r="C84" s="66" t="n">
        <v>3411.11</v>
      </c>
      <c r="D84" s="29" t="n">
        <v>3456.696</v>
      </c>
      <c r="E84" s="28" t="n">
        <f aca="false">D84/C84*100</f>
        <v>101.336397829446</v>
      </c>
      <c r="F84" s="29" t="n">
        <f aca="false">D84-C84</f>
        <v>45.5859999999998</v>
      </c>
      <c r="G84" s="55" t="n">
        <f aca="false">F84</f>
        <v>45.5859999999998</v>
      </c>
      <c r="H84" s="55"/>
      <c r="I84" s="60" t="n">
        <v>3050.841</v>
      </c>
      <c r="J84" s="30" t="n">
        <f aca="false">D84-I84</f>
        <v>405.855</v>
      </c>
      <c r="K84" s="61" t="n">
        <f aca="false">D84/I84*100-100</f>
        <v>13.3030531581292</v>
      </c>
      <c r="L84" s="34"/>
      <c r="M84" s="35"/>
      <c r="N84" s="36"/>
      <c r="O84" s="64"/>
    </row>
    <row r="85" customFormat="false" ht="30" hidden="false" customHeight="true" outlineLevel="0" collapsed="false">
      <c r="A85" s="75" t="s">
        <v>89</v>
      </c>
      <c r="B85" s="76" t="n">
        <f aca="false">SUM(B7:B84)</f>
        <v>11221005.163</v>
      </c>
      <c r="C85" s="77" t="n">
        <f aca="false">SUM(C7:C84)</f>
        <v>9451576.079</v>
      </c>
      <c r="D85" s="77" t="n">
        <f aca="false">SUM(D7:D84)</f>
        <v>9476969.719</v>
      </c>
      <c r="E85" s="78" t="n">
        <f aca="false">D85/C85*100</f>
        <v>100.268670958026</v>
      </c>
      <c r="F85" s="77" t="n">
        <f aca="false">SUM(F7:F84)</f>
        <v>25393.6400000003</v>
      </c>
      <c r="G85" s="77" t="n">
        <f aca="false">SUM(G7:G84)</f>
        <v>127932.252</v>
      </c>
      <c r="H85" s="77" t="n">
        <f aca="false">SUM(H7:H84)</f>
        <v>-102538.612</v>
      </c>
      <c r="I85" s="77" t="n">
        <f aca="false">SUM(I7:I84)</f>
        <v>11165235.963</v>
      </c>
      <c r="J85" s="77" t="n">
        <f aca="false">SUM(J7:J84)</f>
        <v>-1688266.244</v>
      </c>
      <c r="K85" s="78" t="n">
        <f aca="false">D85/I85*100-100</f>
        <v>-15.120739495293</v>
      </c>
      <c r="M85" s="35"/>
    </row>
    <row r="86" customFormat="false" ht="18" hidden="false" customHeight="false" outlineLevel="0" collapsed="false">
      <c r="I86" s="79"/>
      <c r="J86" s="79"/>
      <c r="M86" s="35"/>
    </row>
    <row r="87" customFormat="false" ht="22.5" hidden="false" customHeight="true" outlineLevel="0" collapsed="false">
      <c r="A87" s="80"/>
      <c r="B87" s="80"/>
      <c r="E87" s="64"/>
      <c r="I87" s="79"/>
      <c r="J87" s="81"/>
      <c r="M87" s="35"/>
    </row>
    <row r="88" customFormat="false" ht="20.25" hidden="false" customHeight="false" outlineLevel="0" collapsed="false">
      <c r="D88" s="82"/>
      <c r="E88" s="83"/>
      <c r="I88" s="83"/>
      <c r="J88" s="81"/>
      <c r="K88" s="84"/>
      <c r="M88" s="35"/>
    </row>
    <row r="89" customFormat="false" ht="20.25" hidden="false" customHeight="false" outlineLevel="0" collapsed="false">
      <c r="C89" s="82"/>
      <c r="D89" s="82"/>
      <c r="E89" s="82"/>
      <c r="F89" s="85"/>
      <c r="I89" s="83"/>
      <c r="J89" s="81"/>
      <c r="K89" s="84"/>
      <c r="M89" s="35"/>
    </row>
    <row r="90" customFormat="false" ht="20.25" hidden="false" customHeight="false" outlineLevel="0" collapsed="false">
      <c r="B90" s="82"/>
      <c r="C90" s="82"/>
      <c r="D90" s="82"/>
      <c r="E90" s="82"/>
      <c r="F90" s="85"/>
      <c r="I90" s="83"/>
      <c r="J90" s="83"/>
      <c r="K90" s="84"/>
      <c r="M90" s="35"/>
    </row>
    <row r="91" customFormat="false" ht="20.25" hidden="false" customHeight="false" outlineLevel="0" collapsed="false">
      <c r="E91" s="85"/>
      <c r="F91" s="85"/>
      <c r="I91" s="83"/>
      <c r="J91" s="83"/>
      <c r="K91" s="85"/>
      <c r="M91" s="35"/>
    </row>
    <row r="92" customFormat="false" ht="20.25" hidden="false" customHeight="false" outlineLevel="0" collapsed="false">
      <c r="I92" s="83"/>
      <c r="J92" s="83"/>
      <c r="K92" s="84"/>
      <c r="M92" s="35"/>
    </row>
    <row r="93" customFormat="false" ht="20.25" hidden="false" customHeight="false" outlineLevel="0" collapsed="false">
      <c r="I93" s="83"/>
      <c r="J93" s="83"/>
      <c r="K93" s="85"/>
      <c r="M93" s="35"/>
    </row>
    <row r="94" customFormat="false" ht="20.25" hidden="false" customHeight="false" outlineLevel="0" collapsed="false">
      <c r="I94" s="83"/>
      <c r="J94" s="83"/>
      <c r="K94" s="85"/>
      <c r="M94" s="35"/>
    </row>
    <row r="95" customFormat="false" ht="20.25" hidden="false" customHeight="false" outlineLevel="0" collapsed="false">
      <c r="I95" s="83"/>
      <c r="J95" s="83"/>
      <c r="K95" s="85"/>
      <c r="M95" s="35"/>
    </row>
    <row r="96" customFormat="false" ht="20.25" hidden="false" customHeight="false" outlineLevel="0" collapsed="false">
      <c r="I96" s="83"/>
      <c r="J96" s="83"/>
      <c r="K96" s="85"/>
      <c r="M96" s="35"/>
    </row>
    <row r="97" customFormat="false" ht="20.25" hidden="false" customHeight="false" outlineLevel="0" collapsed="false">
      <c r="I97" s="83"/>
      <c r="J97" s="83"/>
      <c r="K97" s="85"/>
      <c r="M97" s="35"/>
    </row>
    <row r="98" customFormat="false" ht="18" hidden="false" customHeight="false" outlineLevel="0" collapsed="false">
      <c r="I98" s="79"/>
      <c r="J98" s="79"/>
      <c r="M98" s="35"/>
    </row>
    <row r="99" customFormat="false" ht="18" hidden="false" customHeight="false" outlineLevel="0" collapsed="false">
      <c r="I99" s="79"/>
      <c r="J99" s="79"/>
      <c r="M99" s="35"/>
    </row>
    <row r="100" customFormat="false" ht="18" hidden="false" customHeight="false" outlineLevel="0" collapsed="false">
      <c r="I100" s="79"/>
      <c r="J100" s="79"/>
      <c r="M100" s="35"/>
    </row>
    <row r="101" customFormat="false" ht="18" hidden="false" customHeight="false" outlineLevel="0" collapsed="false">
      <c r="I101" s="79"/>
      <c r="J101" s="79"/>
      <c r="M101" s="35"/>
    </row>
    <row r="102" customFormat="false" ht="18" hidden="false" customHeight="false" outlineLevel="0" collapsed="false">
      <c r="I102" s="79"/>
      <c r="J102" s="79"/>
      <c r="M102" s="35"/>
    </row>
    <row r="103" customFormat="false" ht="18" hidden="false" customHeight="false" outlineLevel="0" collapsed="false">
      <c r="I103" s="79"/>
      <c r="J103" s="79"/>
      <c r="M103" s="35"/>
    </row>
    <row r="104" customFormat="false" ht="18" hidden="false" customHeight="false" outlineLevel="0" collapsed="false">
      <c r="I104" s="79"/>
      <c r="J104" s="79"/>
      <c r="M104" s="35"/>
    </row>
    <row r="105" customFormat="false" ht="18" hidden="false" customHeight="false" outlineLevel="0" collapsed="false">
      <c r="I105" s="79"/>
      <c r="J105" s="79"/>
      <c r="M105" s="35"/>
    </row>
    <row r="106" customFormat="false" ht="18" hidden="false" customHeight="false" outlineLevel="0" collapsed="false">
      <c r="I106" s="79"/>
      <c r="J106" s="79"/>
      <c r="M106" s="35"/>
    </row>
    <row r="107" customFormat="false" ht="18" hidden="false" customHeight="false" outlineLevel="0" collapsed="false">
      <c r="I107" s="79"/>
      <c r="J107" s="79"/>
      <c r="M107" s="35"/>
    </row>
    <row r="108" customFormat="false" ht="18" hidden="false" customHeight="false" outlineLevel="0" collapsed="false">
      <c r="I108" s="79"/>
      <c r="J108" s="79"/>
      <c r="M108" s="35"/>
    </row>
    <row r="109" customFormat="false" ht="18" hidden="false" customHeight="false" outlineLevel="0" collapsed="false">
      <c r="I109" s="79"/>
      <c r="J109" s="79"/>
      <c r="M109" s="35"/>
    </row>
    <row r="110" customFormat="false" ht="18" hidden="false" customHeight="false" outlineLevel="0" collapsed="false">
      <c r="I110" s="79"/>
      <c r="J110" s="79"/>
      <c r="M110" s="35"/>
    </row>
    <row r="111" customFormat="false" ht="18" hidden="false" customHeight="false" outlineLevel="0" collapsed="false">
      <c r="I111" s="79"/>
      <c r="J111" s="79"/>
      <c r="M111" s="35"/>
    </row>
    <row r="112" customFormat="false" ht="18" hidden="false" customHeight="false" outlineLevel="0" collapsed="false">
      <c r="I112" s="79"/>
      <c r="J112" s="79"/>
      <c r="M112" s="35"/>
    </row>
    <row r="113" customFormat="false" ht="18" hidden="false" customHeight="false" outlineLevel="0" collapsed="false">
      <c r="I113" s="79"/>
      <c r="J113" s="79"/>
      <c r="M113" s="35"/>
    </row>
    <row r="114" customFormat="false" ht="18" hidden="false" customHeight="false" outlineLevel="0" collapsed="false">
      <c r="I114" s="79"/>
      <c r="J114" s="79"/>
      <c r="M114" s="35"/>
    </row>
    <row r="115" customFormat="false" ht="18" hidden="false" customHeight="false" outlineLevel="0" collapsed="false">
      <c r="I115" s="79"/>
      <c r="J115" s="79"/>
      <c r="M115" s="35"/>
    </row>
    <row r="116" customFormat="false" ht="18" hidden="false" customHeight="false" outlineLevel="0" collapsed="false">
      <c r="I116" s="79"/>
      <c r="J116" s="79"/>
      <c r="M116" s="35"/>
    </row>
    <row r="117" customFormat="false" ht="18" hidden="false" customHeight="false" outlineLevel="0" collapsed="false">
      <c r="I117" s="79"/>
      <c r="J117" s="79"/>
      <c r="M117" s="35"/>
    </row>
    <row r="118" customFormat="false" ht="18" hidden="false" customHeight="false" outlineLevel="0" collapsed="false">
      <c r="I118" s="79"/>
      <c r="J118" s="79"/>
      <c r="M118" s="35"/>
    </row>
    <row r="119" customFormat="false" ht="18" hidden="false" customHeight="false" outlineLevel="0" collapsed="false">
      <c r="I119" s="79"/>
      <c r="J119" s="79"/>
      <c r="M119" s="35"/>
    </row>
    <row r="120" customFormat="false" ht="18" hidden="false" customHeight="false" outlineLevel="0" collapsed="false">
      <c r="I120" s="79"/>
      <c r="J120" s="79"/>
      <c r="M120" s="35"/>
    </row>
    <row r="121" customFormat="false" ht="18" hidden="false" customHeight="false" outlineLevel="0" collapsed="false">
      <c r="I121" s="79"/>
      <c r="J121" s="79"/>
      <c r="M121" s="35"/>
    </row>
    <row r="122" customFormat="false" ht="18" hidden="false" customHeight="false" outlineLevel="0" collapsed="false">
      <c r="I122" s="79"/>
      <c r="J122" s="79"/>
      <c r="M122" s="35"/>
    </row>
    <row r="123" customFormat="false" ht="18" hidden="false" customHeight="false" outlineLevel="0" collapsed="false">
      <c r="I123" s="79"/>
      <c r="J123" s="79"/>
      <c r="M123" s="35"/>
    </row>
    <row r="124" customFormat="false" ht="18" hidden="false" customHeight="false" outlineLevel="0" collapsed="false">
      <c r="I124" s="79"/>
      <c r="J124" s="79"/>
      <c r="M124" s="35"/>
    </row>
    <row r="125" customFormat="false" ht="18" hidden="false" customHeight="false" outlineLevel="0" collapsed="false">
      <c r="I125" s="79"/>
      <c r="J125" s="79"/>
      <c r="M125" s="35"/>
    </row>
    <row r="126" customFormat="false" ht="18" hidden="false" customHeight="false" outlineLevel="0" collapsed="false">
      <c r="I126" s="79"/>
      <c r="J126" s="79"/>
      <c r="M126" s="35"/>
    </row>
    <row r="127" customFormat="false" ht="18" hidden="false" customHeight="false" outlineLevel="0" collapsed="false">
      <c r="I127" s="79"/>
      <c r="J127" s="79"/>
      <c r="M127" s="35"/>
    </row>
    <row r="128" customFormat="false" ht="18" hidden="false" customHeight="false" outlineLevel="0" collapsed="false">
      <c r="I128" s="79"/>
      <c r="J128" s="79"/>
      <c r="M128" s="35"/>
    </row>
    <row r="129" customFormat="false" ht="18" hidden="false" customHeight="false" outlineLevel="0" collapsed="false">
      <c r="I129" s="79"/>
      <c r="J129" s="79"/>
      <c r="M129" s="35"/>
    </row>
    <row r="130" customFormat="false" ht="18" hidden="false" customHeight="false" outlineLevel="0" collapsed="false">
      <c r="I130" s="79"/>
      <c r="J130" s="79"/>
      <c r="M130" s="35"/>
    </row>
    <row r="131" customFormat="false" ht="18" hidden="false" customHeight="false" outlineLevel="0" collapsed="false">
      <c r="I131" s="79"/>
      <c r="J131" s="79"/>
      <c r="M131" s="35"/>
    </row>
    <row r="132" customFormat="false" ht="18" hidden="false" customHeight="false" outlineLevel="0" collapsed="false">
      <c r="I132" s="79"/>
      <c r="J132" s="79"/>
      <c r="M132" s="35"/>
    </row>
    <row r="133" customFormat="false" ht="18" hidden="false" customHeight="false" outlineLevel="0" collapsed="false">
      <c r="I133" s="79"/>
      <c r="J133" s="79"/>
      <c r="M133" s="35"/>
    </row>
    <row r="134" customFormat="false" ht="18" hidden="false" customHeight="false" outlineLevel="0" collapsed="false">
      <c r="I134" s="79"/>
      <c r="J134" s="79"/>
      <c r="M134" s="35"/>
    </row>
    <row r="135" customFormat="false" ht="18" hidden="false" customHeight="false" outlineLevel="0" collapsed="false">
      <c r="I135" s="79"/>
      <c r="J135" s="79"/>
      <c r="M135" s="35"/>
    </row>
    <row r="136" customFormat="false" ht="18" hidden="false" customHeight="false" outlineLevel="0" collapsed="false">
      <c r="I136" s="79"/>
      <c r="J136" s="79"/>
      <c r="M136" s="35"/>
    </row>
    <row r="137" customFormat="false" ht="18" hidden="false" customHeight="false" outlineLevel="0" collapsed="false">
      <c r="I137" s="79"/>
      <c r="J137" s="79"/>
      <c r="M137" s="35"/>
    </row>
    <row r="138" customFormat="false" ht="18" hidden="false" customHeight="false" outlineLevel="0" collapsed="false">
      <c r="I138" s="79"/>
      <c r="J138" s="79"/>
      <c r="M138" s="35"/>
    </row>
    <row r="139" customFormat="false" ht="18" hidden="false" customHeight="false" outlineLevel="0" collapsed="false">
      <c r="I139" s="79"/>
      <c r="J139" s="79"/>
      <c r="M139" s="35"/>
    </row>
    <row r="140" customFormat="false" ht="18" hidden="false" customHeight="false" outlineLevel="0" collapsed="false">
      <c r="I140" s="79"/>
      <c r="J140" s="79"/>
      <c r="M140" s="35"/>
    </row>
    <row r="141" customFormat="false" ht="12.75" hidden="false" customHeight="false" outlineLevel="0" collapsed="false">
      <c r="I141" s="79"/>
      <c r="J141" s="79"/>
    </row>
    <row r="142" customFormat="false" ht="12.75" hidden="false" customHeight="false" outlineLevel="0" collapsed="false">
      <c r="I142" s="79"/>
      <c r="J142" s="79"/>
    </row>
    <row r="143" customFormat="false" ht="12.75" hidden="false" customHeight="false" outlineLevel="0" collapsed="false">
      <c r="I143" s="79"/>
      <c r="J143" s="79"/>
    </row>
    <row r="144" customFormat="false" ht="12.75" hidden="false" customHeight="false" outlineLevel="0" collapsed="false">
      <c r="I144" s="79"/>
      <c r="J144" s="79"/>
    </row>
    <row r="145" customFormat="false" ht="12.75" hidden="false" customHeight="false" outlineLevel="0" collapsed="false">
      <c r="I145" s="79"/>
      <c r="J145" s="79"/>
    </row>
    <row r="146" customFormat="false" ht="12.75" hidden="false" customHeight="false" outlineLevel="0" collapsed="false">
      <c r="I146" s="79"/>
      <c r="J146" s="79"/>
    </row>
    <row r="147" customFormat="false" ht="12.75" hidden="false" customHeight="false" outlineLevel="0" collapsed="false">
      <c r="I147" s="79"/>
      <c r="J147" s="79"/>
    </row>
    <row r="148" customFormat="false" ht="12.75" hidden="false" customHeight="false" outlineLevel="0" collapsed="false">
      <c r="I148" s="79"/>
      <c r="J148" s="79"/>
    </row>
    <row r="149" customFormat="false" ht="12.75" hidden="false" customHeight="false" outlineLevel="0" collapsed="false">
      <c r="I149" s="79"/>
      <c r="J149" s="79"/>
    </row>
    <row r="150" customFormat="false" ht="12.75" hidden="false" customHeight="false" outlineLevel="0" collapsed="false">
      <c r="I150" s="79"/>
      <c r="J150" s="79"/>
    </row>
    <row r="151" customFormat="false" ht="12.75" hidden="false" customHeight="false" outlineLevel="0" collapsed="false">
      <c r="I151" s="79"/>
      <c r="J151" s="79"/>
    </row>
    <row r="152" customFormat="false" ht="12.75" hidden="false" customHeight="false" outlineLevel="0" collapsed="false">
      <c r="I152" s="79"/>
      <c r="J152" s="79"/>
    </row>
    <row r="153" customFormat="false" ht="12.75" hidden="false" customHeight="false" outlineLevel="0" collapsed="false">
      <c r="I153" s="79"/>
      <c r="J153" s="79"/>
    </row>
    <row r="154" customFormat="false" ht="12.75" hidden="false" customHeight="false" outlineLevel="0" collapsed="false">
      <c r="I154" s="79"/>
      <c r="J154" s="79"/>
    </row>
    <row r="155" customFormat="false" ht="12.75" hidden="false" customHeight="false" outlineLevel="0" collapsed="false">
      <c r="I155" s="79"/>
      <c r="J155" s="79"/>
    </row>
    <row r="156" customFormat="false" ht="12.75" hidden="false" customHeight="false" outlineLevel="0" collapsed="false">
      <c r="I156" s="79"/>
      <c r="J156" s="79"/>
    </row>
    <row r="157" customFormat="false" ht="12.75" hidden="false" customHeight="false" outlineLevel="0" collapsed="false">
      <c r="I157" s="79"/>
      <c r="J157" s="79"/>
    </row>
    <row r="158" customFormat="false" ht="12.75" hidden="false" customHeight="false" outlineLevel="0" collapsed="false">
      <c r="I158" s="79"/>
      <c r="J158" s="79"/>
    </row>
    <row r="159" customFormat="false" ht="12.75" hidden="false" customHeight="false" outlineLevel="0" collapsed="false">
      <c r="I159" s="79"/>
      <c r="J159" s="79"/>
    </row>
    <row r="160" customFormat="false" ht="12.75" hidden="false" customHeight="false" outlineLevel="0" collapsed="false">
      <c r="I160" s="79"/>
      <c r="J160" s="79"/>
    </row>
    <row r="161" customFormat="false" ht="12.75" hidden="false" customHeight="false" outlineLevel="0" collapsed="false">
      <c r="I161" s="79"/>
      <c r="J161" s="79"/>
    </row>
    <row r="162" customFormat="false" ht="12.75" hidden="false" customHeight="false" outlineLevel="0" collapsed="false">
      <c r="I162" s="79"/>
      <c r="J162" s="79"/>
    </row>
    <row r="163" customFormat="false" ht="12.75" hidden="false" customHeight="false" outlineLevel="0" collapsed="false">
      <c r="I163" s="79"/>
      <c r="J163" s="79"/>
    </row>
    <row r="164" customFormat="false" ht="12.75" hidden="false" customHeight="false" outlineLevel="0" collapsed="false">
      <c r="I164" s="79"/>
      <c r="J164" s="79"/>
    </row>
    <row r="165" customFormat="false" ht="12.75" hidden="false" customHeight="false" outlineLevel="0" collapsed="false">
      <c r="I165" s="79"/>
      <c r="J165" s="79"/>
    </row>
    <row r="166" customFormat="false" ht="12.75" hidden="false" customHeight="false" outlineLevel="0" collapsed="false">
      <c r="I166" s="79"/>
      <c r="J166" s="79"/>
    </row>
    <row r="167" customFormat="false" ht="12.75" hidden="false" customHeight="false" outlineLevel="0" collapsed="false">
      <c r="I167" s="79"/>
      <c r="J167" s="79"/>
    </row>
    <row r="168" customFormat="false" ht="12.75" hidden="false" customHeight="false" outlineLevel="0" collapsed="false">
      <c r="I168" s="79"/>
      <c r="J168" s="79"/>
    </row>
    <row r="169" customFormat="false" ht="12.75" hidden="false" customHeight="false" outlineLevel="0" collapsed="false">
      <c r="I169" s="79"/>
      <c r="J169" s="79"/>
    </row>
    <row r="170" customFormat="false" ht="12.75" hidden="false" customHeight="false" outlineLevel="0" collapsed="false">
      <c r="I170" s="79"/>
      <c r="J170" s="79"/>
    </row>
    <row r="171" customFormat="false" ht="12.75" hidden="false" customHeight="false" outlineLevel="0" collapsed="false">
      <c r="I171" s="79"/>
      <c r="J171" s="79"/>
    </row>
    <row r="172" customFormat="false" ht="12.75" hidden="false" customHeight="false" outlineLevel="0" collapsed="false">
      <c r="I172" s="79"/>
      <c r="J172" s="79"/>
    </row>
    <row r="173" customFormat="false" ht="12.75" hidden="false" customHeight="false" outlineLevel="0" collapsed="false">
      <c r="I173" s="79"/>
      <c r="J173" s="79"/>
    </row>
    <row r="174" customFormat="false" ht="12.75" hidden="false" customHeight="false" outlineLevel="0" collapsed="false">
      <c r="I174" s="79"/>
      <c r="J174" s="79"/>
    </row>
    <row r="175" customFormat="false" ht="12.75" hidden="false" customHeight="false" outlineLevel="0" collapsed="false">
      <c r="I175" s="79"/>
      <c r="J175" s="79"/>
    </row>
    <row r="176" customFormat="false" ht="12.75" hidden="false" customHeight="false" outlineLevel="0" collapsed="false">
      <c r="I176" s="79"/>
      <c r="J176" s="79"/>
    </row>
    <row r="177" customFormat="false" ht="12.75" hidden="false" customHeight="false" outlineLevel="0" collapsed="false">
      <c r="I177" s="79"/>
      <c r="J177" s="79"/>
    </row>
    <row r="178" customFormat="false" ht="12.75" hidden="false" customHeight="false" outlineLevel="0" collapsed="false">
      <c r="I178" s="79"/>
      <c r="J178" s="79"/>
    </row>
    <row r="179" customFormat="false" ht="12.75" hidden="false" customHeight="false" outlineLevel="0" collapsed="false">
      <c r="I179" s="79"/>
      <c r="J179" s="79"/>
    </row>
    <row r="180" customFormat="false" ht="12.75" hidden="false" customHeight="false" outlineLevel="0" collapsed="false">
      <c r="I180" s="79"/>
      <c r="J180" s="79"/>
    </row>
    <row r="181" customFormat="false" ht="12.75" hidden="false" customHeight="false" outlineLevel="0" collapsed="false">
      <c r="I181" s="79"/>
      <c r="J181" s="79"/>
    </row>
    <row r="182" customFormat="false" ht="12.75" hidden="false" customHeight="false" outlineLevel="0" collapsed="false">
      <c r="I182" s="79"/>
      <c r="J182" s="79"/>
    </row>
    <row r="183" customFormat="false" ht="12.75" hidden="false" customHeight="false" outlineLevel="0" collapsed="false">
      <c r="I183" s="79"/>
      <c r="J183" s="79"/>
    </row>
    <row r="184" customFormat="false" ht="12.75" hidden="false" customHeight="false" outlineLevel="0" collapsed="false">
      <c r="I184" s="79"/>
      <c r="J184" s="79"/>
    </row>
    <row r="185" customFormat="false" ht="12.75" hidden="false" customHeight="false" outlineLevel="0" collapsed="false">
      <c r="I185" s="79"/>
      <c r="J185" s="79"/>
    </row>
    <row r="186" customFormat="false" ht="12.75" hidden="false" customHeight="false" outlineLevel="0" collapsed="false">
      <c r="I186" s="79"/>
      <c r="J186" s="79"/>
    </row>
    <row r="187" customFormat="false" ht="12.75" hidden="false" customHeight="false" outlineLevel="0" collapsed="false">
      <c r="I187" s="79"/>
      <c r="J187" s="79"/>
    </row>
    <row r="188" customFormat="false" ht="12.75" hidden="false" customHeight="false" outlineLevel="0" collapsed="false">
      <c r="I188" s="79"/>
      <c r="J188" s="79"/>
    </row>
    <row r="189" customFormat="false" ht="12.75" hidden="false" customHeight="false" outlineLevel="0" collapsed="false">
      <c r="I189" s="79"/>
      <c r="J189" s="79"/>
    </row>
    <row r="190" customFormat="false" ht="12.75" hidden="false" customHeight="false" outlineLevel="0" collapsed="false">
      <c r="I190" s="79"/>
      <c r="J190" s="79"/>
    </row>
    <row r="191" customFormat="false" ht="12.75" hidden="false" customHeight="false" outlineLevel="0" collapsed="false">
      <c r="I191" s="79"/>
      <c r="J191" s="79"/>
    </row>
    <row r="192" customFormat="false" ht="12.75" hidden="false" customHeight="false" outlineLevel="0" collapsed="false">
      <c r="I192" s="79"/>
      <c r="J192" s="79"/>
    </row>
    <row r="193" customFormat="false" ht="12.75" hidden="false" customHeight="false" outlineLevel="0" collapsed="false">
      <c r="I193" s="79"/>
      <c r="J193" s="79"/>
    </row>
    <row r="194" customFormat="false" ht="12.75" hidden="false" customHeight="false" outlineLevel="0" collapsed="false">
      <c r="I194" s="79"/>
      <c r="J194" s="79"/>
    </row>
    <row r="195" customFormat="false" ht="12.75" hidden="false" customHeight="false" outlineLevel="0" collapsed="false">
      <c r="I195" s="79"/>
      <c r="J195" s="79"/>
    </row>
    <row r="196" customFormat="false" ht="12.75" hidden="false" customHeight="false" outlineLevel="0" collapsed="false">
      <c r="I196" s="79"/>
      <c r="J196" s="79"/>
    </row>
    <row r="197" customFormat="false" ht="12.75" hidden="false" customHeight="false" outlineLevel="0" collapsed="false">
      <c r="I197" s="79"/>
      <c r="J197" s="79"/>
    </row>
    <row r="198" customFormat="false" ht="12.75" hidden="false" customHeight="false" outlineLevel="0" collapsed="false">
      <c r="I198" s="79"/>
      <c r="J198" s="79"/>
    </row>
    <row r="199" customFormat="false" ht="12.75" hidden="false" customHeight="false" outlineLevel="0" collapsed="false">
      <c r="I199" s="79"/>
      <c r="J199" s="79"/>
    </row>
    <row r="200" customFormat="false" ht="12.75" hidden="false" customHeight="false" outlineLevel="0" collapsed="false">
      <c r="I200" s="79"/>
      <c r="J200" s="79"/>
    </row>
    <row r="201" customFormat="false" ht="12.75" hidden="false" customHeight="false" outlineLevel="0" collapsed="false">
      <c r="I201" s="79"/>
      <c r="J201" s="79"/>
    </row>
    <row r="202" customFormat="false" ht="12.75" hidden="false" customHeight="false" outlineLevel="0" collapsed="false">
      <c r="I202" s="79"/>
      <c r="J202" s="79"/>
    </row>
    <row r="203" customFormat="false" ht="12.75" hidden="false" customHeight="false" outlineLevel="0" collapsed="false">
      <c r="I203" s="79"/>
      <c r="J203" s="79"/>
    </row>
    <row r="204" customFormat="false" ht="12.75" hidden="false" customHeight="false" outlineLevel="0" collapsed="false">
      <c r="I204" s="79"/>
      <c r="J204" s="79"/>
    </row>
    <row r="205" customFormat="false" ht="12.75" hidden="false" customHeight="false" outlineLevel="0" collapsed="false">
      <c r="I205" s="79"/>
      <c r="J205" s="79"/>
    </row>
    <row r="206" customFormat="false" ht="12.75" hidden="false" customHeight="false" outlineLevel="0" collapsed="false">
      <c r="I206" s="79"/>
      <c r="J206" s="79"/>
    </row>
    <row r="207" customFormat="false" ht="12.75" hidden="false" customHeight="false" outlineLevel="0" collapsed="false">
      <c r="I207" s="79"/>
      <c r="J207" s="79"/>
    </row>
    <row r="208" customFormat="false" ht="12.75" hidden="false" customHeight="false" outlineLevel="0" collapsed="false">
      <c r="I208" s="79"/>
      <c r="J208" s="79"/>
    </row>
    <row r="209" customFormat="false" ht="12.75" hidden="false" customHeight="false" outlineLevel="0" collapsed="false">
      <c r="I209" s="79"/>
      <c r="J209" s="79"/>
    </row>
    <row r="210" customFormat="false" ht="12.75" hidden="false" customHeight="false" outlineLevel="0" collapsed="false">
      <c r="I210" s="79"/>
      <c r="J210" s="79"/>
    </row>
    <row r="211" customFormat="false" ht="12.75" hidden="false" customHeight="false" outlineLevel="0" collapsed="false">
      <c r="I211" s="79"/>
      <c r="J211" s="79"/>
    </row>
    <row r="212" customFormat="false" ht="12.75" hidden="false" customHeight="false" outlineLevel="0" collapsed="false">
      <c r="I212" s="79"/>
      <c r="J212" s="79"/>
    </row>
    <row r="213" customFormat="false" ht="12.75" hidden="false" customHeight="false" outlineLevel="0" collapsed="false">
      <c r="I213" s="79"/>
      <c r="J213" s="79"/>
    </row>
    <row r="214" customFormat="false" ht="12.75" hidden="false" customHeight="false" outlineLevel="0" collapsed="false">
      <c r="I214" s="79"/>
      <c r="J214" s="79"/>
    </row>
    <row r="215" customFormat="false" ht="12.75" hidden="false" customHeight="false" outlineLevel="0" collapsed="false">
      <c r="I215" s="79"/>
      <c r="J215" s="79"/>
    </row>
    <row r="216" customFormat="false" ht="12.75" hidden="false" customHeight="false" outlineLevel="0" collapsed="false">
      <c r="I216" s="79"/>
      <c r="J216" s="79"/>
    </row>
    <row r="217" customFormat="false" ht="12.75" hidden="false" customHeight="false" outlineLevel="0" collapsed="false">
      <c r="I217" s="79"/>
      <c r="J217" s="79"/>
    </row>
    <row r="218" customFormat="false" ht="12.75" hidden="false" customHeight="false" outlineLevel="0" collapsed="false">
      <c r="I218" s="79"/>
      <c r="J218" s="79"/>
    </row>
    <row r="219" customFormat="false" ht="12.75" hidden="false" customHeight="false" outlineLevel="0" collapsed="false">
      <c r="I219" s="79"/>
      <c r="J219" s="79"/>
    </row>
    <row r="220" customFormat="false" ht="12.75" hidden="false" customHeight="false" outlineLevel="0" collapsed="false">
      <c r="I220" s="79"/>
      <c r="J220" s="79"/>
    </row>
    <row r="221" customFormat="false" ht="12.75" hidden="false" customHeight="false" outlineLevel="0" collapsed="false">
      <c r="I221" s="79"/>
      <c r="J221" s="79"/>
    </row>
    <row r="222" customFormat="false" ht="12.75" hidden="false" customHeight="false" outlineLevel="0" collapsed="false">
      <c r="I222" s="79"/>
      <c r="J222" s="79"/>
    </row>
    <row r="223" customFormat="false" ht="12.75" hidden="false" customHeight="false" outlineLevel="0" collapsed="false">
      <c r="I223" s="79"/>
      <c r="J223" s="79"/>
    </row>
    <row r="224" customFormat="false" ht="12.75" hidden="false" customHeight="false" outlineLevel="0" collapsed="false">
      <c r="I224" s="79"/>
      <c r="J224" s="79"/>
    </row>
    <row r="225" customFormat="false" ht="12.75" hidden="false" customHeight="false" outlineLevel="0" collapsed="false">
      <c r="I225" s="79"/>
      <c r="J225" s="79"/>
    </row>
    <row r="226" customFormat="false" ht="12.75" hidden="false" customHeight="false" outlineLevel="0" collapsed="false">
      <c r="I226" s="79"/>
      <c r="J226" s="79"/>
    </row>
    <row r="227" customFormat="false" ht="12.75" hidden="false" customHeight="false" outlineLevel="0" collapsed="false">
      <c r="I227" s="79"/>
      <c r="J227" s="79"/>
    </row>
    <row r="228" customFormat="false" ht="12.75" hidden="false" customHeight="false" outlineLevel="0" collapsed="false">
      <c r="I228" s="79"/>
      <c r="J228" s="79"/>
    </row>
    <row r="229" customFormat="false" ht="12.75" hidden="false" customHeight="false" outlineLevel="0" collapsed="false">
      <c r="I229" s="79"/>
      <c r="J229" s="79"/>
    </row>
    <row r="230" customFormat="false" ht="12.75" hidden="false" customHeight="false" outlineLevel="0" collapsed="false">
      <c r="I230" s="79"/>
      <c r="J230" s="79"/>
    </row>
    <row r="231" customFormat="false" ht="12.75" hidden="false" customHeight="false" outlineLevel="0" collapsed="false">
      <c r="I231" s="79"/>
      <c r="J231" s="79"/>
    </row>
    <row r="232" customFormat="false" ht="12.75" hidden="false" customHeight="false" outlineLevel="0" collapsed="false">
      <c r="I232" s="79"/>
      <c r="J232" s="79"/>
    </row>
    <row r="233" customFormat="false" ht="12.75" hidden="false" customHeight="false" outlineLevel="0" collapsed="false">
      <c r="I233" s="79"/>
      <c r="J233" s="79"/>
    </row>
    <row r="234" customFormat="false" ht="12.75" hidden="false" customHeight="false" outlineLevel="0" collapsed="false">
      <c r="I234" s="79"/>
      <c r="J234" s="79"/>
    </row>
    <row r="235" customFormat="false" ht="12.75" hidden="false" customHeight="false" outlineLevel="0" collapsed="false">
      <c r="I235" s="79"/>
      <c r="J235" s="79"/>
    </row>
    <row r="236" customFormat="false" ht="12.75" hidden="false" customHeight="false" outlineLevel="0" collapsed="false">
      <c r="I236" s="79"/>
      <c r="J236" s="79"/>
    </row>
    <row r="237" customFormat="false" ht="12.75" hidden="false" customHeight="false" outlineLevel="0" collapsed="false">
      <c r="I237" s="79"/>
      <c r="J237" s="79"/>
    </row>
    <row r="238" customFormat="false" ht="12.75" hidden="false" customHeight="false" outlineLevel="0" collapsed="false">
      <c r="I238" s="79"/>
      <c r="J238" s="79"/>
    </row>
    <row r="239" customFormat="false" ht="12.75" hidden="false" customHeight="false" outlineLevel="0" collapsed="false">
      <c r="I239" s="79"/>
      <c r="J239" s="79"/>
    </row>
    <row r="240" customFormat="false" ht="12.75" hidden="false" customHeight="false" outlineLevel="0" collapsed="false">
      <c r="I240" s="79"/>
      <c r="J240" s="79"/>
    </row>
    <row r="241" customFormat="false" ht="12.75" hidden="false" customHeight="false" outlineLevel="0" collapsed="false">
      <c r="I241" s="79"/>
      <c r="J241" s="79"/>
    </row>
    <row r="242" customFormat="false" ht="12.75" hidden="false" customHeight="false" outlineLevel="0" collapsed="false">
      <c r="I242" s="79"/>
      <c r="J242" s="79"/>
    </row>
    <row r="243" customFormat="false" ht="12.75" hidden="false" customHeight="false" outlineLevel="0" collapsed="false">
      <c r="I243" s="79"/>
      <c r="J243" s="79"/>
    </row>
    <row r="244" customFormat="false" ht="12.75" hidden="false" customHeight="false" outlineLevel="0" collapsed="false">
      <c r="I244" s="79"/>
      <c r="J244" s="79"/>
    </row>
    <row r="245" customFormat="false" ht="12.75" hidden="false" customHeight="false" outlineLevel="0" collapsed="false">
      <c r="I245" s="79"/>
      <c r="J245" s="79"/>
    </row>
    <row r="246" customFormat="false" ht="12.75" hidden="false" customHeight="false" outlineLevel="0" collapsed="false">
      <c r="I246" s="79"/>
      <c r="J246" s="79"/>
    </row>
    <row r="247" customFormat="false" ht="12.75" hidden="false" customHeight="false" outlineLevel="0" collapsed="false">
      <c r="I247" s="79"/>
      <c r="J247" s="79"/>
    </row>
    <row r="248" customFormat="false" ht="12.75" hidden="false" customHeight="false" outlineLevel="0" collapsed="false">
      <c r="I248" s="79"/>
      <c r="J248" s="79"/>
    </row>
    <row r="249" customFormat="false" ht="12.75" hidden="false" customHeight="false" outlineLevel="0" collapsed="false">
      <c r="I249" s="79"/>
      <c r="J249" s="79"/>
    </row>
    <row r="250" customFormat="false" ht="12.75" hidden="false" customHeight="false" outlineLevel="0" collapsed="false">
      <c r="I250" s="79"/>
      <c r="J250" s="79"/>
    </row>
    <row r="251" customFormat="false" ht="12.75" hidden="false" customHeight="false" outlineLevel="0" collapsed="false">
      <c r="I251" s="79"/>
      <c r="J251" s="79"/>
    </row>
    <row r="252" customFormat="false" ht="12.75" hidden="false" customHeight="false" outlineLevel="0" collapsed="false">
      <c r="I252" s="79"/>
      <c r="J252" s="79"/>
    </row>
    <row r="253" customFormat="false" ht="12.75" hidden="false" customHeight="false" outlineLevel="0" collapsed="false">
      <c r="I253" s="79"/>
      <c r="J253" s="79"/>
    </row>
    <row r="254" customFormat="false" ht="12.75" hidden="false" customHeight="false" outlineLevel="0" collapsed="false">
      <c r="I254" s="79"/>
      <c r="J254" s="79"/>
    </row>
    <row r="255" customFormat="false" ht="12.75" hidden="false" customHeight="false" outlineLevel="0" collapsed="false">
      <c r="I255" s="79"/>
      <c r="J255" s="79"/>
    </row>
    <row r="256" customFormat="false" ht="12.75" hidden="false" customHeight="false" outlineLevel="0" collapsed="false">
      <c r="I256" s="79"/>
      <c r="J256" s="79"/>
    </row>
    <row r="257" customFormat="false" ht="12.75" hidden="false" customHeight="false" outlineLevel="0" collapsed="false">
      <c r="I257" s="79"/>
      <c r="J257" s="79"/>
    </row>
    <row r="258" customFormat="false" ht="12.75" hidden="false" customHeight="false" outlineLevel="0" collapsed="false">
      <c r="I258" s="79"/>
      <c r="J258" s="79"/>
    </row>
    <row r="259" customFormat="false" ht="12.75" hidden="false" customHeight="false" outlineLevel="0" collapsed="false">
      <c r="I259" s="79"/>
      <c r="J259" s="79"/>
    </row>
    <row r="260" customFormat="false" ht="12.75" hidden="false" customHeight="false" outlineLevel="0" collapsed="false">
      <c r="I260" s="79"/>
      <c r="J260" s="79"/>
    </row>
    <row r="261" customFormat="false" ht="12.75" hidden="false" customHeight="false" outlineLevel="0" collapsed="false">
      <c r="I261" s="79"/>
      <c r="J261" s="79"/>
    </row>
    <row r="262" customFormat="false" ht="12.75" hidden="false" customHeight="false" outlineLevel="0" collapsed="false">
      <c r="I262" s="79"/>
      <c r="J262" s="79"/>
    </row>
    <row r="263" customFormat="false" ht="12.75" hidden="false" customHeight="false" outlineLevel="0" collapsed="false">
      <c r="I263" s="79"/>
      <c r="J263" s="79"/>
    </row>
    <row r="264" customFormat="false" ht="12.75" hidden="false" customHeight="false" outlineLevel="0" collapsed="false">
      <c r="I264" s="79"/>
      <c r="J264" s="79"/>
    </row>
    <row r="265" customFormat="false" ht="12.75" hidden="false" customHeight="false" outlineLevel="0" collapsed="false">
      <c r="I265" s="79"/>
      <c r="J265" s="79"/>
    </row>
    <row r="266" customFormat="false" ht="12.75" hidden="false" customHeight="false" outlineLevel="0" collapsed="false">
      <c r="I266" s="79"/>
      <c r="J266" s="79"/>
    </row>
    <row r="267" customFormat="false" ht="12.75" hidden="false" customHeight="false" outlineLevel="0" collapsed="false">
      <c r="I267" s="79"/>
      <c r="J267" s="79"/>
    </row>
    <row r="268" customFormat="false" ht="12.75" hidden="false" customHeight="false" outlineLevel="0" collapsed="false">
      <c r="I268" s="79"/>
      <c r="J268" s="79"/>
    </row>
    <row r="269" customFormat="false" ht="12.75" hidden="false" customHeight="false" outlineLevel="0" collapsed="false">
      <c r="I269" s="79"/>
      <c r="J269" s="79"/>
    </row>
    <row r="270" customFormat="false" ht="12.75" hidden="false" customHeight="false" outlineLevel="0" collapsed="false">
      <c r="I270" s="79"/>
      <c r="J270" s="79"/>
    </row>
    <row r="271" customFormat="false" ht="12.75" hidden="false" customHeight="false" outlineLevel="0" collapsed="false">
      <c r="I271" s="79"/>
      <c r="J271" s="79"/>
    </row>
    <row r="272" customFormat="false" ht="12.75" hidden="false" customHeight="false" outlineLevel="0" collapsed="false">
      <c r="I272" s="79"/>
      <c r="J272" s="79"/>
    </row>
    <row r="273" customFormat="false" ht="12.75" hidden="false" customHeight="false" outlineLevel="0" collapsed="false">
      <c r="I273" s="79"/>
      <c r="J273" s="79"/>
    </row>
    <row r="274" customFormat="false" ht="12.75" hidden="false" customHeight="false" outlineLevel="0" collapsed="false">
      <c r="I274" s="79"/>
      <c r="J274" s="79"/>
    </row>
    <row r="275" customFormat="false" ht="12.75" hidden="false" customHeight="false" outlineLevel="0" collapsed="false">
      <c r="I275" s="79"/>
      <c r="J275" s="79"/>
    </row>
    <row r="276" customFormat="false" ht="12.75" hidden="false" customHeight="false" outlineLevel="0" collapsed="false">
      <c r="I276" s="79"/>
      <c r="J276" s="79"/>
    </row>
    <row r="277" customFormat="false" ht="12.75" hidden="false" customHeight="false" outlineLevel="0" collapsed="false">
      <c r="I277" s="79"/>
      <c r="J277" s="79"/>
    </row>
    <row r="278" customFormat="false" ht="12.75" hidden="false" customHeight="false" outlineLevel="0" collapsed="false">
      <c r="I278" s="79"/>
      <c r="J278" s="79"/>
    </row>
    <row r="279" customFormat="false" ht="12.75" hidden="false" customHeight="false" outlineLevel="0" collapsed="false">
      <c r="I279" s="79"/>
      <c r="J279" s="79"/>
    </row>
    <row r="280" customFormat="false" ht="12.75" hidden="false" customHeight="false" outlineLevel="0" collapsed="false">
      <c r="I280" s="79"/>
      <c r="J280" s="79"/>
    </row>
    <row r="281" customFormat="false" ht="12.75" hidden="false" customHeight="false" outlineLevel="0" collapsed="false">
      <c r="I281" s="79"/>
      <c r="J281" s="79"/>
    </row>
    <row r="282" customFormat="false" ht="12.75" hidden="false" customHeight="false" outlineLevel="0" collapsed="false">
      <c r="I282" s="79"/>
      <c r="J282" s="79"/>
    </row>
    <row r="283" customFormat="false" ht="12.75" hidden="false" customHeight="false" outlineLevel="0" collapsed="false">
      <c r="I283" s="79"/>
      <c r="J283" s="79"/>
    </row>
    <row r="284" customFormat="false" ht="12.75" hidden="false" customHeight="false" outlineLevel="0" collapsed="false">
      <c r="I284" s="79"/>
      <c r="J284" s="79"/>
    </row>
    <row r="285" customFormat="false" ht="12.75" hidden="false" customHeight="false" outlineLevel="0" collapsed="false">
      <c r="I285" s="79"/>
      <c r="J285" s="79"/>
    </row>
    <row r="286" customFormat="false" ht="12.75" hidden="false" customHeight="false" outlineLevel="0" collapsed="false">
      <c r="I286" s="79"/>
      <c r="J286" s="79"/>
    </row>
    <row r="287" customFormat="false" ht="12.75" hidden="false" customHeight="false" outlineLevel="0" collapsed="false">
      <c r="I287" s="79"/>
      <c r="J287" s="79"/>
    </row>
    <row r="288" customFormat="false" ht="12.75" hidden="false" customHeight="false" outlineLevel="0" collapsed="false">
      <c r="I288" s="79"/>
      <c r="J288" s="79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3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10-01T08:26:19Z</cp:lastPrinted>
  <dcterms:modified xsi:type="dcterms:W3CDTF">2024-11-04T07:23:47Z</dcterms:modified>
  <cp:revision>0</cp:revision>
  <dc:subject/>
  <dc:title/>
</cp:coreProperties>
</file>