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8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40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20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0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Аналіз виконання доходної частини обласного бюджету за січень-серпень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8 місяців 2023 р., тис. грн</t>
  </si>
  <si>
    <t xml:space="preserve">2024 рік</t>
  </si>
  <si>
    <t xml:space="preserve">Приріст (зменшення) факту
8 місяців 2024 р. до 8 місяців 2023 р.</t>
  </si>
  <si>
    <t xml:space="preserve">План на 2024 рік,
 тис. грн</t>
  </si>
  <si>
    <t xml:space="preserve">План на 8 місяців 2024 р, 
тис. грн</t>
  </si>
  <si>
    <t xml:space="preserve">Фактично надійшло за 8 місяців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8,8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196,3 рази</t>
  </si>
  <si>
    <t xml:space="preserve">Разом доходів</t>
  </si>
  <si>
    <t xml:space="preserve">Офіційні трансферти</t>
  </si>
  <si>
    <t xml:space="preserve">у 4,7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3,1 раз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у 9,3 рази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 9,2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у  4198,9 рази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серпень 2024 р. (загальний фонд)</t>
  </si>
  <si>
    <t xml:space="preserve">Виконано за 8 місяців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 194 рази</t>
  </si>
  <si>
    <t xml:space="preserve">Інша діяльність</t>
  </si>
  <si>
    <t xml:space="preserve">у 7,2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14 рази</t>
  </si>
  <si>
    <t xml:space="preserve">Утилізація відходів</t>
  </si>
  <si>
    <t xml:space="preserve">8312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створення навчально-практичних центрів сучасної професійної (професійно-технічної) освіти за рахунок відповідної субвенції з державного бюджету</t>
  </si>
  <si>
    <t xml:space="preserve">934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серпень 2024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3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,1 рази</t>
  </si>
  <si>
    <t xml:space="preserve">у 23,7 рази</t>
  </si>
  <si>
    <t xml:space="preserve">у 2,6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8 рази</t>
  </si>
  <si>
    <t xml:space="preserve">у 2 раз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січень-серпень 2024 р. (спецільний фонд)</t>
  </si>
  <si>
    <t xml:space="preserve">Відхилення        (+;-) 
тис. грн</t>
  </si>
  <si>
    <t xml:space="preserve"> </t>
  </si>
  <si>
    <t xml:space="preserve">у 4 рази</t>
  </si>
  <si>
    <t xml:space="preserve">Соціальний захист та соціальне забезпечення</t>
  </si>
  <si>
    <t xml:space="preserve">у 4,2 рази</t>
  </si>
  <si>
    <t xml:space="preserve">у 2,9 рази</t>
  </si>
  <si>
    <t xml:space="preserve">у 54,5 рази</t>
  </si>
  <si>
    <t xml:space="preserve">у 5,3 рази</t>
  </si>
  <si>
    <t xml:space="preserve">у 1154,8 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8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2" width="7.56"/>
    <col collapsed="false" customWidth="true" hidden="false" outlineLevel="0" max="12" min="12" style="3" width="10.99"/>
    <col collapsed="false" customWidth="true" hidden="false" outlineLevel="0" max="13" min="13" style="3" width="12.28"/>
    <col collapsed="false" customWidth="false" hidden="false" outlineLevel="0" max="15" min="14" style="3" width="9.14"/>
    <col collapsed="false" customWidth="false" hidden="false" outlineLevel="0" max="257" min="16" style="2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  <c r="G3" s="7"/>
      <c r="H3" s="8"/>
    </row>
    <row r="4" customFormat="false" ht="21.75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/>
      <c r="F4" s="9"/>
      <c r="G4" s="9"/>
      <c r="H4" s="9"/>
      <c r="I4" s="11" t="s">
        <v>5</v>
      </c>
      <c r="J4" s="11"/>
    </row>
    <row r="5" customFormat="false" ht="53.25" hidden="false" customHeight="true" outlineLevel="0" collapsed="false">
      <c r="A5" s="9"/>
      <c r="B5" s="10"/>
      <c r="C5" s="11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1"/>
      <c r="J5" s="11"/>
    </row>
    <row r="6" customFormat="false" ht="21.75" hidden="false" customHeight="true" outlineLevel="0" collapsed="false">
      <c r="A6" s="9"/>
      <c r="B6" s="10"/>
      <c r="C6" s="11"/>
      <c r="D6" s="9"/>
      <c r="E6" s="9"/>
      <c r="F6" s="9"/>
      <c r="G6" s="9"/>
      <c r="H6" s="9"/>
      <c r="I6" s="11" t="s">
        <v>11</v>
      </c>
      <c r="J6" s="12" t="s">
        <v>12</v>
      </c>
    </row>
    <row r="7" s="15" customFormat="true" ht="26.25" hidden="false" customHeight="true" outlineLevel="0" collapsed="false">
      <c r="A7" s="9" t="s">
        <v>13</v>
      </c>
      <c r="B7" s="13"/>
      <c r="C7" s="13"/>
      <c r="D7" s="10"/>
      <c r="E7" s="10"/>
      <c r="F7" s="10"/>
      <c r="G7" s="10"/>
      <c r="H7" s="10"/>
      <c r="I7" s="14"/>
      <c r="J7" s="14"/>
      <c r="L7" s="3"/>
      <c r="M7" s="3"/>
      <c r="N7" s="3"/>
      <c r="O7" s="3"/>
      <c r="P7" s="2"/>
    </row>
    <row r="8" customFormat="false" ht="18.75" hidden="false" customHeight="true" outlineLevel="0" collapsed="false">
      <c r="A8" s="16" t="s">
        <v>14</v>
      </c>
      <c r="B8" s="17" t="n">
        <v>11010000</v>
      </c>
      <c r="C8" s="18" t="n">
        <v>1225321.64002</v>
      </c>
      <c r="D8" s="19" t="n">
        <v>1289815.1</v>
      </c>
      <c r="E8" s="19" t="n">
        <v>899644.891</v>
      </c>
      <c r="F8" s="19" t="n">
        <v>913885.60955</v>
      </c>
      <c r="G8" s="19" t="n">
        <f aca="false">F8/E8*100</f>
        <v>101.582926629436</v>
      </c>
      <c r="H8" s="19" t="n">
        <f aca="false">F8-E8</f>
        <v>14240.71855</v>
      </c>
      <c r="I8" s="19" t="n">
        <f aca="false">SUM(F8-C8)/C8*100</f>
        <v>-25.4166759402794</v>
      </c>
      <c r="J8" s="19" t="n">
        <f aca="false">F8-C8</f>
        <v>-311436.03047</v>
      </c>
      <c r="K8" s="20"/>
    </row>
    <row r="9" customFormat="false" ht="18.75" hidden="false" customHeight="true" outlineLevel="0" collapsed="false">
      <c r="A9" s="16" t="s">
        <v>15</v>
      </c>
      <c r="B9" s="17" t="n">
        <v>11020000</v>
      </c>
      <c r="C9" s="18" t="n">
        <v>146631.20508</v>
      </c>
      <c r="D9" s="19" t="n">
        <v>121396.852</v>
      </c>
      <c r="E9" s="19" t="n">
        <v>119596.002</v>
      </c>
      <c r="F9" s="19" t="n">
        <v>162381.65177</v>
      </c>
      <c r="G9" s="19" t="n">
        <f aca="false">F9/E9*100</f>
        <v>135.775150552274</v>
      </c>
      <c r="H9" s="19" t="n">
        <f aca="false">F9-E9</f>
        <v>42785.64977</v>
      </c>
      <c r="I9" s="19" t="n">
        <f aca="false">SUM(F9-C9)/C9*100</f>
        <v>10.7415380521539</v>
      </c>
      <c r="J9" s="19" t="n">
        <f aca="false">F9-C9</f>
        <v>15750.44669</v>
      </c>
      <c r="K9" s="20"/>
    </row>
    <row r="10" customFormat="false" ht="18.75" hidden="false" customHeight="true" outlineLevel="0" collapsed="false">
      <c r="A10" s="16" t="s">
        <v>16</v>
      </c>
      <c r="B10" s="17" t="n">
        <v>13020000</v>
      </c>
      <c r="C10" s="18" t="n">
        <v>55365.57319</v>
      </c>
      <c r="D10" s="19" t="n">
        <v>60975.8</v>
      </c>
      <c r="E10" s="19" t="n">
        <v>46313.8</v>
      </c>
      <c r="F10" s="19" t="n">
        <v>43934.023</v>
      </c>
      <c r="G10" s="19" t="n">
        <f aca="false">F10/E10*100</f>
        <v>94.861624397048</v>
      </c>
      <c r="H10" s="19" t="n">
        <f aca="false">F10-E10</f>
        <v>-2379.777</v>
      </c>
      <c r="I10" s="19" t="n">
        <f aca="false">SUM(F10-C10)/C10*100</f>
        <v>-20.6473978888829</v>
      </c>
      <c r="J10" s="19" t="n">
        <f aca="false">F10-C10</f>
        <v>-11431.55019</v>
      </c>
      <c r="K10" s="20"/>
    </row>
    <row r="11" customFormat="false" ht="33.75" hidden="false" customHeight="true" outlineLevel="0" collapsed="false">
      <c r="A11" s="16" t="s">
        <v>17</v>
      </c>
      <c r="B11" s="17" t="n">
        <v>13030000</v>
      </c>
      <c r="C11" s="18" t="n">
        <v>1089.10724</v>
      </c>
      <c r="D11" s="19" t="n">
        <v>1685.174</v>
      </c>
      <c r="E11" s="19" t="n">
        <v>1528.374</v>
      </c>
      <c r="F11" s="19" t="n">
        <v>1816.95145</v>
      </c>
      <c r="G11" s="19" t="n">
        <f aca="false">F11/E11*100</f>
        <v>118.88133729048</v>
      </c>
      <c r="H11" s="19" t="n">
        <f aca="false">F11-E11</f>
        <v>288.57745</v>
      </c>
      <c r="I11" s="19" t="n">
        <f aca="false">SUM(F11-C11)/C11*100</f>
        <v>66.8294345375943</v>
      </c>
      <c r="J11" s="19" t="n">
        <f aca="false">F11-C11</f>
        <v>727.84421</v>
      </c>
      <c r="K11" s="20"/>
    </row>
    <row r="12" customFormat="false" ht="18.75" hidden="false" customHeight="true" outlineLevel="0" collapsed="false">
      <c r="A12" s="21" t="s">
        <v>18</v>
      </c>
      <c r="B12" s="17" t="n">
        <v>13070000</v>
      </c>
      <c r="C12" s="18" t="n">
        <v>237.38174</v>
      </c>
      <c r="D12" s="19" t="n">
        <v>317.1</v>
      </c>
      <c r="E12" s="19" t="n">
        <v>237.4</v>
      </c>
      <c r="F12" s="19" t="n">
        <v>167.71007</v>
      </c>
      <c r="G12" s="19" t="n">
        <f aca="false">F12/E12*100</f>
        <v>70.6445113732098</v>
      </c>
      <c r="H12" s="19" t="n">
        <f aca="false">F12-E12</f>
        <v>-69.68993</v>
      </c>
      <c r="I12" s="19" t="n">
        <f aca="false">SUM(F12-C12)/C12*100</f>
        <v>-29.3500544734401</v>
      </c>
      <c r="J12" s="19" t="n">
        <f aca="false">F12-C12</f>
        <v>-69.67167</v>
      </c>
      <c r="K12" s="20"/>
    </row>
    <row r="13" customFormat="false" ht="82.5" hidden="false" customHeight="true" outlineLevel="0" collapsed="false">
      <c r="A13" s="21" t="s">
        <v>19</v>
      </c>
      <c r="B13" s="17" t="n">
        <v>21010000</v>
      </c>
      <c r="C13" s="18" t="n">
        <v>289.436</v>
      </c>
      <c r="D13" s="19" t="n">
        <v>2733.886</v>
      </c>
      <c r="E13" s="19" t="n">
        <v>2608.786</v>
      </c>
      <c r="F13" s="19" t="n">
        <v>2557.49061</v>
      </c>
      <c r="G13" s="19" t="n">
        <f aca="false">F13/E13*100</f>
        <v>98.0337448146379</v>
      </c>
      <c r="H13" s="19" t="n">
        <f aca="false">F13-E13</f>
        <v>-51.2953900000002</v>
      </c>
      <c r="I13" s="19" t="s">
        <v>20</v>
      </c>
      <c r="J13" s="19" t="n">
        <f aca="false">F13-C13</f>
        <v>2268.05461</v>
      </c>
      <c r="K13" s="20"/>
    </row>
    <row r="14" customFormat="false" ht="19.5" hidden="false" customHeight="true" outlineLevel="0" collapsed="false">
      <c r="A14" s="16" t="s">
        <v>21</v>
      </c>
      <c r="B14" s="17" t="n">
        <v>21080000</v>
      </c>
      <c r="C14" s="18" t="n">
        <v>11.39</v>
      </c>
      <c r="D14" s="19" t="n">
        <v>12.1</v>
      </c>
      <c r="E14" s="19" t="n">
        <v>11.1</v>
      </c>
      <c r="F14" s="19" t="n">
        <v>2.13</v>
      </c>
      <c r="G14" s="19" t="n">
        <f aca="false">F14/E14*100</f>
        <v>19.1891891891892</v>
      </c>
      <c r="H14" s="19" t="n">
        <f aca="false">F14-E14</f>
        <v>-8.97</v>
      </c>
      <c r="I14" s="19" t="n">
        <f aca="false">SUM(F14-C14)/C14*100</f>
        <v>-81.2993854258121</v>
      </c>
      <c r="J14" s="19" t="n">
        <f aca="false">F14-C14</f>
        <v>-9.26</v>
      </c>
      <c r="K14" s="20"/>
    </row>
    <row r="15" customFormat="false" ht="33.75" hidden="false" customHeight="true" outlineLevel="0" collapsed="false">
      <c r="A15" s="16" t="s">
        <v>22</v>
      </c>
      <c r="B15" s="17" t="n">
        <v>22000000</v>
      </c>
      <c r="C15" s="18" t="n">
        <v>25147.67207</v>
      </c>
      <c r="D15" s="19" t="n">
        <v>35378.819</v>
      </c>
      <c r="E15" s="19" t="n">
        <v>24771.419</v>
      </c>
      <c r="F15" s="19" t="n">
        <v>25135.39554</v>
      </c>
      <c r="G15" s="19" t="n">
        <f aca="false">F15/E15*100</f>
        <v>101.469340694613</v>
      </c>
      <c r="H15" s="19" t="n">
        <f aca="false">F15-E15</f>
        <v>363.976539999996</v>
      </c>
      <c r="I15" s="19" t="n">
        <f aca="false">SUM(F15-C15)/C15*100</f>
        <v>-0.0488177592177534</v>
      </c>
      <c r="J15" s="19" t="n">
        <f aca="false">F15-C15</f>
        <v>-12.2765300000028</v>
      </c>
      <c r="K15" s="20"/>
    </row>
    <row r="16" customFormat="false" ht="52.5" hidden="false" customHeight="true" outlineLevel="0" collapsed="false">
      <c r="A16" s="16" t="s">
        <v>23</v>
      </c>
      <c r="B16" s="17" t="n">
        <v>24030000</v>
      </c>
      <c r="C16" s="18" t="n">
        <v>0.1128</v>
      </c>
      <c r="D16" s="19"/>
      <c r="E16" s="19"/>
      <c r="F16" s="19"/>
      <c r="G16" s="19"/>
      <c r="H16" s="19" t="n">
        <f aca="false">F16-E16</f>
        <v>0</v>
      </c>
      <c r="I16" s="19" t="n">
        <f aca="false">SUM(F16-C16)/C16*100</f>
        <v>-100</v>
      </c>
      <c r="J16" s="19" t="n">
        <f aca="false">F16-C16</f>
        <v>-0.1128</v>
      </c>
      <c r="K16" s="20"/>
    </row>
    <row r="17" customFormat="false" ht="18" hidden="false" customHeight="true" outlineLevel="0" collapsed="false">
      <c r="A17" s="16" t="s">
        <v>24</v>
      </c>
      <c r="B17" s="17" t="n">
        <v>24060000</v>
      </c>
      <c r="C17" s="18" t="n">
        <v>1246.30063</v>
      </c>
      <c r="D17" s="19" t="n">
        <v>21.6</v>
      </c>
      <c r="E17" s="19" t="n">
        <v>14.4</v>
      </c>
      <c r="F17" s="19" t="n">
        <v>2826.33287</v>
      </c>
      <c r="G17" s="19" t="s">
        <v>25</v>
      </c>
      <c r="H17" s="19" t="n">
        <f aca="false">F17-E17</f>
        <v>2811.93287</v>
      </c>
      <c r="I17" s="19" t="n">
        <f aca="false">SUM(F17-C17)/C17*100</f>
        <v>126.777777525476</v>
      </c>
      <c r="J17" s="19" t="n">
        <f aca="false">F17-C17</f>
        <v>1580.03224</v>
      </c>
      <c r="K17" s="20"/>
    </row>
    <row r="18" customFormat="false" ht="22.5" hidden="false" customHeight="true" outlineLevel="0" collapsed="false">
      <c r="A18" s="22" t="s">
        <v>26</v>
      </c>
      <c r="B18" s="10" t="n">
        <v>90010100</v>
      </c>
      <c r="C18" s="23" t="n">
        <f aca="false">SUM(C8:C17)</f>
        <v>1455339.81877</v>
      </c>
      <c r="D18" s="23" t="n">
        <f aca="false">SUM(D8:D17)</f>
        <v>1512336.431</v>
      </c>
      <c r="E18" s="23" t="n">
        <f aca="false">SUM(E8:E17)</f>
        <v>1094726.172</v>
      </c>
      <c r="F18" s="23" t="n">
        <f aca="false">SUM(F8:F17)</f>
        <v>1152707.29486</v>
      </c>
      <c r="G18" s="23" t="n">
        <f aca="false">F18/E18*100</f>
        <v>105.296404191568</v>
      </c>
      <c r="H18" s="23" t="n">
        <f aca="false">F18-E18</f>
        <v>57981.12286</v>
      </c>
      <c r="I18" s="23" t="n">
        <f aca="false">SUM(F18-C18)/C18*100</f>
        <v>-20.7946295433443</v>
      </c>
      <c r="J18" s="23" t="n">
        <f aca="false">F18-C18</f>
        <v>-302632.52391</v>
      </c>
      <c r="K18" s="20"/>
    </row>
    <row r="19" customFormat="false" ht="18" hidden="false" customHeight="true" outlineLevel="0" collapsed="false">
      <c r="A19" s="16" t="s">
        <v>27</v>
      </c>
      <c r="B19" s="17" t="n">
        <v>40000000</v>
      </c>
      <c r="C19" s="19" t="n">
        <f aca="false">SUM(C20:C39)</f>
        <v>783495.346</v>
      </c>
      <c r="D19" s="19" t="n">
        <f aca="false">SUM(D20:D39)</f>
        <v>4076348.67334</v>
      </c>
      <c r="E19" s="19" t="n">
        <f aca="false">SUM(E20:E39)</f>
        <v>3655592.06934</v>
      </c>
      <c r="F19" s="19" t="n">
        <f aca="false">SUM(F20:F39)</f>
        <v>3656604.76045</v>
      </c>
      <c r="G19" s="19" t="n">
        <f aca="false">F19/E19*100</f>
        <v>100.027702519614</v>
      </c>
      <c r="H19" s="19" t="n">
        <f aca="false">F19-E19</f>
        <v>1012.69111000001</v>
      </c>
      <c r="I19" s="19" t="s">
        <v>28</v>
      </c>
      <c r="J19" s="19" t="n">
        <f aca="false">F19-C19</f>
        <v>2873109.41445</v>
      </c>
      <c r="K19" s="20"/>
    </row>
    <row r="20" customFormat="false" ht="18" hidden="false" customHeight="true" outlineLevel="0" collapsed="false">
      <c r="A20" s="16" t="s">
        <v>29</v>
      </c>
      <c r="B20" s="17" t="n">
        <v>41020100</v>
      </c>
      <c r="C20" s="19"/>
      <c r="D20" s="19" t="n">
        <v>167363.2</v>
      </c>
      <c r="E20" s="19" t="n">
        <v>111575.2</v>
      </c>
      <c r="F20" s="19" t="n">
        <v>111575.2</v>
      </c>
      <c r="G20" s="19" t="n">
        <f aca="false">F20/E20*100</f>
        <v>100</v>
      </c>
      <c r="H20" s="19" t="n">
        <f aca="false">F20-E20</f>
        <v>0</v>
      </c>
      <c r="I20" s="19"/>
      <c r="J20" s="19" t="n">
        <f aca="false">F20-C20</f>
        <v>111575.2</v>
      </c>
      <c r="K20" s="20"/>
    </row>
    <row r="21" customFormat="false" ht="52.5" hidden="false" customHeight="true" outlineLevel="0" collapsed="false">
      <c r="A21" s="16" t="s">
        <v>30</v>
      </c>
      <c r="B21" s="17" t="n">
        <v>41020200</v>
      </c>
      <c r="C21" s="18" t="n">
        <v>85300</v>
      </c>
      <c r="D21" s="19" t="n">
        <v>120691.7</v>
      </c>
      <c r="E21" s="19" t="n">
        <v>80460.8</v>
      </c>
      <c r="F21" s="19" t="n">
        <v>80460.8</v>
      </c>
      <c r="G21" s="19" t="n">
        <f aca="false">F21/E21*100</f>
        <v>100</v>
      </c>
      <c r="H21" s="19" t="n">
        <f aca="false">F21-E21</f>
        <v>0</v>
      </c>
      <c r="I21" s="19" t="n">
        <f aca="false">SUM(F21-C21)/C21*100</f>
        <v>-5.67315357561547</v>
      </c>
      <c r="J21" s="19" t="n">
        <f aca="false">F21-C21</f>
        <v>-4839.2</v>
      </c>
      <c r="K21" s="20"/>
    </row>
    <row r="22" customFormat="false" ht="96.75" hidden="false" customHeight="true" outlineLevel="0" collapsed="false">
      <c r="A22" s="16" t="s">
        <v>31</v>
      </c>
      <c r="B22" s="17" t="n">
        <v>41021300</v>
      </c>
      <c r="C22" s="18" t="n">
        <v>9604.742</v>
      </c>
      <c r="D22" s="19" t="n">
        <v>7605.176</v>
      </c>
      <c r="E22" s="19" t="n">
        <v>7605.176</v>
      </c>
      <c r="F22" s="19" t="n">
        <v>7605.176</v>
      </c>
      <c r="G22" s="19" t="n">
        <f aca="false">F22/E22*100</f>
        <v>100</v>
      </c>
      <c r="H22" s="19" t="n">
        <f aca="false">F22-E22</f>
        <v>0</v>
      </c>
      <c r="I22" s="19" t="n">
        <f aca="false">SUM(F22-C22)/C22*100</f>
        <v>-20.8185290141057</v>
      </c>
      <c r="J22" s="19" t="n">
        <f aca="false">F22-C22</f>
        <v>-1999.566</v>
      </c>
      <c r="K22" s="20"/>
    </row>
    <row r="23" customFormat="false" ht="82.5" hidden="false" customHeight="true" outlineLevel="0" collapsed="false">
      <c r="A23" s="24" t="s">
        <v>32</v>
      </c>
      <c r="B23" s="17" t="n">
        <v>41021400</v>
      </c>
      <c r="C23" s="19" t="n">
        <v>163983.1</v>
      </c>
      <c r="D23" s="19" t="n">
        <v>505402.4</v>
      </c>
      <c r="E23" s="19" t="n">
        <v>505402.4</v>
      </c>
      <c r="F23" s="19" t="n">
        <v>505402.4</v>
      </c>
      <c r="G23" s="19" t="n">
        <f aca="false">F23/E23*100</f>
        <v>100</v>
      </c>
      <c r="H23" s="19" t="n">
        <f aca="false">F23-E23</f>
        <v>0</v>
      </c>
      <c r="I23" s="19" t="s">
        <v>33</v>
      </c>
      <c r="J23" s="19" t="n">
        <f aca="false">F23-C23</f>
        <v>341419.3</v>
      </c>
      <c r="K23" s="20"/>
    </row>
    <row r="24" customFormat="false" ht="283.5" hidden="false" customHeight="true" outlineLevel="0" collapsed="false">
      <c r="A24" s="24" t="s">
        <v>34</v>
      </c>
      <c r="B24" s="17" t="n">
        <v>41030500</v>
      </c>
      <c r="C24" s="19" t="n">
        <v>28245.915</v>
      </c>
      <c r="D24" s="19" t="n">
        <v>34903.301</v>
      </c>
      <c r="E24" s="19" t="n">
        <v>34903.301</v>
      </c>
      <c r="F24" s="19" t="n">
        <v>34903.301</v>
      </c>
      <c r="G24" s="19" t="n">
        <f aca="false">F24/E24*100</f>
        <v>100</v>
      </c>
      <c r="H24" s="19" t="n">
        <f aca="false">F24-E24</f>
        <v>0</v>
      </c>
      <c r="I24" s="19" t="n">
        <f aca="false">SUM(F24-C24)/C24*100</f>
        <v>23.5693763151238</v>
      </c>
      <c r="J24" s="19" t="n">
        <f aca="false">F24-C24</f>
        <v>6657.386</v>
      </c>
      <c r="K24" s="20"/>
    </row>
    <row r="25" customFormat="false" ht="36" hidden="false" customHeight="true" outlineLevel="0" collapsed="false">
      <c r="A25" s="24" t="s">
        <v>35</v>
      </c>
      <c r="B25" s="17" t="n">
        <v>41031900</v>
      </c>
      <c r="C25" s="19" t="n">
        <v>8448</v>
      </c>
      <c r="D25" s="19" t="n">
        <v>78905</v>
      </c>
      <c r="E25" s="19" t="n">
        <v>78905</v>
      </c>
      <c r="F25" s="19" t="n">
        <v>78905</v>
      </c>
      <c r="G25" s="19" t="n">
        <f aca="false">F25/E25*100</f>
        <v>100</v>
      </c>
      <c r="H25" s="19" t="n">
        <f aca="false">F25-E25</f>
        <v>0</v>
      </c>
      <c r="I25" s="19" t="s">
        <v>36</v>
      </c>
      <c r="J25" s="19" t="n">
        <f aca="false">F25-C25</f>
        <v>70457</v>
      </c>
      <c r="K25" s="20"/>
    </row>
    <row r="26" customFormat="false" ht="53.25" hidden="false" customHeight="true" outlineLevel="0" collapsed="false">
      <c r="A26" s="24" t="s">
        <v>37</v>
      </c>
      <c r="B26" s="17" t="n">
        <v>41032800</v>
      </c>
      <c r="C26" s="19" t="n">
        <v>34865</v>
      </c>
      <c r="D26" s="19" t="n">
        <v>319792.969</v>
      </c>
      <c r="E26" s="19" t="n">
        <v>319792.969</v>
      </c>
      <c r="F26" s="19" t="n">
        <v>319792.969</v>
      </c>
      <c r="G26" s="19" t="n">
        <f aca="false">F26/E26*100</f>
        <v>100</v>
      </c>
      <c r="H26" s="19" t="n">
        <f aca="false">F26-E26</f>
        <v>0</v>
      </c>
      <c r="I26" s="19" t="s">
        <v>38</v>
      </c>
      <c r="J26" s="19" t="n">
        <f aca="false">F26-C26</f>
        <v>284927.969</v>
      </c>
      <c r="K26" s="20"/>
    </row>
    <row r="27" customFormat="false" ht="52.5" hidden="false" customHeight="true" outlineLevel="0" collapsed="false">
      <c r="A27" s="24" t="s">
        <v>39</v>
      </c>
      <c r="B27" s="17" t="n">
        <v>41032900</v>
      </c>
      <c r="C27" s="19" t="n">
        <v>490.5</v>
      </c>
      <c r="D27" s="19" t="n">
        <v>457.4</v>
      </c>
      <c r="E27" s="19" t="n">
        <v>291</v>
      </c>
      <c r="F27" s="19" t="n">
        <v>291</v>
      </c>
      <c r="G27" s="19" t="n">
        <f aca="false">F27/E27*100</f>
        <v>100</v>
      </c>
      <c r="H27" s="19" t="n">
        <f aca="false">F27-E27</f>
        <v>0</v>
      </c>
      <c r="I27" s="19" t="n">
        <f aca="false">SUM(F27-C27)/C27*100</f>
        <v>-40.6727828746177</v>
      </c>
      <c r="J27" s="19" t="n">
        <f aca="false">F27-C27</f>
        <v>-199.5</v>
      </c>
      <c r="K27" s="20"/>
    </row>
    <row r="28" customFormat="false" ht="52.5" hidden="false" customHeight="true" outlineLevel="0" collapsed="false">
      <c r="A28" s="16" t="s">
        <v>40</v>
      </c>
      <c r="B28" s="17" t="n">
        <v>41033000</v>
      </c>
      <c r="C28" s="18" t="n">
        <v>66862.7</v>
      </c>
      <c r="D28" s="19" t="n">
        <v>73753.2</v>
      </c>
      <c r="E28" s="19" t="n">
        <v>49168.8</v>
      </c>
      <c r="F28" s="19" t="n">
        <v>49168.8</v>
      </c>
      <c r="G28" s="19" t="n">
        <f aca="false">F28/E28*100</f>
        <v>100</v>
      </c>
      <c r="H28" s="19" t="n">
        <f aca="false">F28-E28</f>
        <v>0</v>
      </c>
      <c r="I28" s="19" t="n">
        <f aca="false">SUM(F28-C28)/C28*100</f>
        <v>-26.4630354442761</v>
      </c>
      <c r="J28" s="19" t="n">
        <f aca="false">F28-C28</f>
        <v>-17693.9</v>
      </c>
      <c r="K28" s="20"/>
    </row>
    <row r="29" customFormat="false" ht="52.5" hidden="false" customHeight="true" outlineLevel="0" collapsed="false">
      <c r="A29" s="16" t="s">
        <v>41</v>
      </c>
      <c r="B29" s="17" t="n">
        <v>41033800</v>
      </c>
      <c r="C29" s="18"/>
      <c r="D29" s="19" t="n">
        <v>12375.4</v>
      </c>
      <c r="E29" s="19" t="n">
        <v>9289.4</v>
      </c>
      <c r="F29" s="19" t="n">
        <v>9289.4</v>
      </c>
      <c r="G29" s="19" t="n">
        <f aca="false">F29/E29*100</f>
        <v>100</v>
      </c>
      <c r="H29" s="19" t="n">
        <f aca="false">F29-E29</f>
        <v>0</v>
      </c>
      <c r="I29" s="19"/>
      <c r="J29" s="19" t="n">
        <f aca="false">F29-C29</f>
        <v>9289.4</v>
      </c>
      <c r="K29" s="20"/>
    </row>
    <row r="30" customFormat="false" ht="18.75" hidden="false" customHeight="true" outlineLevel="0" collapsed="false">
      <c r="A30" s="16" t="s">
        <v>42</v>
      </c>
      <c r="B30" s="17" t="n">
        <v>41033900</v>
      </c>
      <c r="C30" s="18" t="n">
        <v>346088.7</v>
      </c>
      <c r="D30" s="18" t="n">
        <v>614351.9</v>
      </c>
      <c r="E30" s="18" t="n">
        <v>396715.5</v>
      </c>
      <c r="F30" s="19" t="n">
        <v>396715.5</v>
      </c>
      <c r="G30" s="19" t="n">
        <f aca="false">F30/E30*100</f>
        <v>100</v>
      </c>
      <c r="H30" s="19" t="n">
        <f aca="false">F30-E30</f>
        <v>0</v>
      </c>
      <c r="I30" s="19" t="n">
        <f aca="false">SUM(F30-C30)/C30*100</f>
        <v>14.6282730409863</v>
      </c>
      <c r="J30" s="19" t="n">
        <f aca="false">F30-C30</f>
        <v>50626.8</v>
      </c>
      <c r="K30" s="20"/>
    </row>
    <row r="31" customFormat="false" ht="52.5" hidden="false" customHeight="true" outlineLevel="0" collapsed="false">
      <c r="A31" s="16" t="s">
        <v>43</v>
      </c>
      <c r="B31" s="17" t="n">
        <v>41035400</v>
      </c>
      <c r="C31" s="18" t="n">
        <v>10464</v>
      </c>
      <c r="D31" s="19"/>
      <c r="E31" s="19"/>
      <c r="F31" s="19"/>
      <c r="G31" s="19"/>
      <c r="H31" s="19" t="n">
        <f aca="false">F31-E31</f>
        <v>0</v>
      </c>
      <c r="I31" s="19" t="n">
        <f aca="false">SUM(F31-C31)/C31*100</f>
        <v>-100</v>
      </c>
      <c r="J31" s="19" t="n">
        <f aca="false">F31-C31</f>
        <v>-10464</v>
      </c>
      <c r="K31" s="20"/>
    </row>
    <row r="32" customFormat="false" ht="67.5" hidden="false" customHeight="true" outlineLevel="0" collapsed="false">
      <c r="A32" s="16" t="s">
        <v>44</v>
      </c>
      <c r="B32" s="17" t="n">
        <v>41035600</v>
      </c>
      <c r="C32" s="18" t="n">
        <v>5128.5</v>
      </c>
      <c r="D32" s="19"/>
      <c r="E32" s="19"/>
      <c r="F32" s="19"/>
      <c r="G32" s="19"/>
      <c r="H32" s="19" t="n">
        <f aca="false">F32-E32</f>
        <v>0</v>
      </c>
      <c r="I32" s="19" t="n">
        <f aca="false">SUM(F32-C32)/C32*100</f>
        <v>-100</v>
      </c>
      <c r="J32" s="19" t="n">
        <f aca="false">F32-C32</f>
        <v>-5128.5</v>
      </c>
      <c r="K32" s="20"/>
    </row>
    <row r="33" customFormat="false" ht="294.75" hidden="false" customHeight="true" outlineLevel="0" collapsed="false">
      <c r="A33" s="16" t="s">
        <v>45</v>
      </c>
      <c r="B33" s="17" t="n">
        <v>41036100</v>
      </c>
      <c r="C33" s="18" t="n">
        <v>15348.384</v>
      </c>
      <c r="D33" s="19" t="n">
        <v>25274.855</v>
      </c>
      <c r="E33" s="19" t="n">
        <v>25274.855</v>
      </c>
      <c r="F33" s="19" t="n">
        <v>25274.855</v>
      </c>
      <c r="G33" s="19" t="n">
        <f aca="false">F33/E33*100</f>
        <v>100</v>
      </c>
      <c r="H33" s="19" t="n">
        <f aca="false">F33-E33</f>
        <v>0</v>
      </c>
      <c r="I33" s="19" t="n">
        <f aca="false">SUM(F33-C33)/C33*100</f>
        <v>64.674372233585</v>
      </c>
      <c r="J33" s="19" t="n">
        <f aca="false">F33-C33</f>
        <v>9926.471</v>
      </c>
      <c r="K33" s="20"/>
    </row>
    <row r="34" customFormat="false" ht="195.75" hidden="false" customHeight="true" outlineLevel="0" collapsed="false">
      <c r="A34" s="16" t="s">
        <v>46</v>
      </c>
      <c r="B34" s="17" t="n">
        <v>41036400</v>
      </c>
      <c r="C34" s="18" t="n">
        <v>5190.805</v>
      </c>
      <c r="D34" s="19" t="n">
        <v>9533.34</v>
      </c>
      <c r="E34" s="19" t="n">
        <v>9533.34</v>
      </c>
      <c r="F34" s="19" t="n">
        <v>9533.34</v>
      </c>
      <c r="G34" s="19" t="n">
        <f aca="false">F34/E34*100</f>
        <v>100</v>
      </c>
      <c r="H34" s="19" t="n">
        <f aca="false">F34-E34</f>
        <v>0</v>
      </c>
      <c r="I34" s="19" t="n">
        <f aca="false">SUM(F34-C34)/C34*100</f>
        <v>83.6582187155942</v>
      </c>
      <c r="J34" s="19" t="n">
        <f aca="false">F34-C34</f>
        <v>4342.535</v>
      </c>
      <c r="K34" s="20"/>
    </row>
    <row r="35" customFormat="false" ht="37.5" hidden="false" customHeight="true" outlineLevel="0" collapsed="false">
      <c r="A35" s="16" t="s">
        <v>47</v>
      </c>
      <c r="B35" s="17" t="n">
        <v>41036500</v>
      </c>
      <c r="C35" s="18"/>
      <c r="D35" s="19" t="n">
        <v>9479.467</v>
      </c>
      <c r="E35" s="19" t="n">
        <v>5266.37</v>
      </c>
      <c r="F35" s="19" t="n">
        <v>5266.37</v>
      </c>
      <c r="G35" s="19" t="n">
        <f aca="false">F35/E35*100</f>
        <v>100</v>
      </c>
      <c r="H35" s="19" t="n">
        <f aca="false">F35-E35</f>
        <v>0</v>
      </c>
      <c r="I35" s="19"/>
      <c r="J35" s="19" t="n">
        <f aca="false">F35-C35</f>
        <v>5266.37</v>
      </c>
      <c r="K35" s="20"/>
    </row>
    <row r="36" customFormat="false" ht="52.5" hidden="false" customHeight="true" outlineLevel="0" collapsed="false">
      <c r="A36" s="16" t="s">
        <v>48</v>
      </c>
      <c r="B36" s="17" t="n">
        <v>41037200</v>
      </c>
      <c r="C36" s="18"/>
      <c r="D36" s="19" t="n">
        <v>14849.9</v>
      </c>
      <c r="E36" s="19" t="n">
        <v>14849.9</v>
      </c>
      <c r="F36" s="19" t="n">
        <v>14849.9</v>
      </c>
      <c r="G36" s="19" t="n">
        <f aca="false">F36/E36*100</f>
        <v>100</v>
      </c>
      <c r="H36" s="19" t="n">
        <f aca="false">F36-E36</f>
        <v>0</v>
      </c>
      <c r="I36" s="19"/>
      <c r="J36" s="19" t="n">
        <f aca="false">F36-C36</f>
        <v>14849.9</v>
      </c>
      <c r="K36" s="20"/>
      <c r="M36" s="25"/>
    </row>
    <row r="37" customFormat="false" ht="18.75" hidden="false" customHeight="true" outlineLevel="0" collapsed="false">
      <c r="A37" s="16" t="s">
        <v>49</v>
      </c>
      <c r="B37" s="17" t="n">
        <v>41040400</v>
      </c>
      <c r="C37" s="18" t="n">
        <v>475</v>
      </c>
      <c r="D37" s="19" t="n">
        <v>2068916.724</v>
      </c>
      <c r="E37" s="19" t="n">
        <v>1993865.317</v>
      </c>
      <c r="F37" s="19" t="n">
        <v>1994465.31697</v>
      </c>
      <c r="G37" s="19" t="n">
        <f aca="false">F37/E37*100</f>
        <v>100.030092301866</v>
      </c>
      <c r="H37" s="19" t="n">
        <f aca="false">F37-E37</f>
        <v>599.999970000004</v>
      </c>
      <c r="I37" s="19" t="s">
        <v>50</v>
      </c>
      <c r="J37" s="19" t="n">
        <f aca="false">F37-C37</f>
        <v>1993990.31697</v>
      </c>
      <c r="K37" s="20"/>
    </row>
    <row r="38" customFormat="false" ht="67.5" hidden="false" customHeight="true" outlineLevel="0" collapsed="false">
      <c r="A38" s="16" t="s">
        <v>51</v>
      </c>
      <c r="B38" s="17" t="n">
        <v>41051700</v>
      </c>
      <c r="C38" s="18"/>
      <c r="D38" s="19" t="n">
        <v>12692.74134</v>
      </c>
      <c r="E38" s="19" t="n">
        <v>12692.74134</v>
      </c>
      <c r="F38" s="19" t="n">
        <v>13105.43248</v>
      </c>
      <c r="G38" s="19" t="n">
        <f aca="false">F38/E38*100</f>
        <v>103.251394863767</v>
      </c>
      <c r="H38" s="19" t="n">
        <f aca="false">F38-E38</f>
        <v>412.691140000001</v>
      </c>
      <c r="I38" s="19"/>
      <c r="J38" s="19" t="n">
        <f aca="false">F38-C38</f>
        <v>13105.43248</v>
      </c>
      <c r="K38" s="20"/>
    </row>
    <row r="39" customFormat="false" ht="18.75" hidden="false" customHeight="true" outlineLevel="0" collapsed="false">
      <c r="A39" s="21" t="s">
        <v>52</v>
      </c>
      <c r="B39" s="17" t="n">
        <v>41053900</v>
      </c>
      <c r="C39" s="18" t="n">
        <v>3000</v>
      </c>
      <c r="D39" s="19"/>
      <c r="E39" s="19"/>
      <c r="F39" s="19"/>
      <c r="G39" s="19"/>
      <c r="H39" s="19" t="n">
        <f aca="false">F39-E39</f>
        <v>0</v>
      </c>
      <c r="I39" s="19" t="n">
        <f aca="false">SUM(F39-C39)/C39*100</f>
        <v>-100</v>
      </c>
      <c r="J39" s="19" t="n">
        <f aca="false">F39-C39</f>
        <v>-3000</v>
      </c>
      <c r="K39" s="20"/>
    </row>
    <row r="40" customFormat="false" ht="22.5" hidden="false" customHeight="true" outlineLevel="0" collapsed="false">
      <c r="A40" s="22" t="s">
        <v>53</v>
      </c>
      <c r="B40" s="10" t="n">
        <v>90010300</v>
      </c>
      <c r="C40" s="26" t="n">
        <f aca="false">SUM(C18,C19)</f>
        <v>2238835.16477</v>
      </c>
      <c r="D40" s="26" t="n">
        <f aca="false">SUM(D18,D19)</f>
        <v>5588685.10434</v>
      </c>
      <c r="E40" s="26" t="n">
        <f aca="false">SUM(E18,E19)</f>
        <v>4750318.24134</v>
      </c>
      <c r="F40" s="26" t="n">
        <f aca="false">SUM(F18,F19)</f>
        <v>4809312.05531</v>
      </c>
      <c r="G40" s="23" t="n">
        <f aca="false">F40/E40*100</f>
        <v>101.241891826459</v>
      </c>
      <c r="H40" s="23" t="n">
        <f aca="false">SUM(H18,H19)</f>
        <v>58993.81397</v>
      </c>
      <c r="I40" s="23" t="n">
        <f aca="false">SUM(F40-C40)/C40*100</f>
        <v>114.813137250507</v>
      </c>
      <c r="J40" s="23" t="n">
        <f aca="false">F40-C40</f>
        <v>2570476.89054</v>
      </c>
      <c r="K40" s="20"/>
    </row>
    <row r="41" customFormat="false" ht="12.75" hidden="false" customHeight="false" outlineLevel="0" collapsed="false">
      <c r="B41" s="15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B44" s="30"/>
      <c r="C44" s="31"/>
      <c r="D44" s="31"/>
      <c r="E44" s="31"/>
      <c r="F44" s="31"/>
      <c r="J44" s="29"/>
    </row>
    <row r="45" customFormat="false" ht="12.75" hidden="false" customHeight="false" outlineLevel="0" collapsed="false">
      <c r="C45" s="32"/>
      <c r="D45" s="32"/>
      <c r="E45" s="32"/>
      <c r="F45" s="32"/>
      <c r="J45" s="29"/>
    </row>
    <row r="46" customFormat="false" ht="12.75" hidden="false" customHeight="false" outlineLevel="0" collapsed="false">
      <c r="B46" s="30"/>
      <c r="C46" s="31"/>
      <c r="D46" s="31"/>
      <c r="E46" s="31"/>
      <c r="F46" s="31"/>
      <c r="J46" s="29"/>
    </row>
    <row r="47" customFormat="false" ht="12.75" hidden="false" customHeight="false" outlineLevel="0" collapsed="false">
      <c r="B47" s="33"/>
      <c r="C47" s="34"/>
      <c r="D47" s="34"/>
      <c r="E47" s="34"/>
      <c r="F47" s="34"/>
      <c r="J47" s="29"/>
    </row>
    <row r="48" customFormat="false" ht="12.75" hidden="false" customHeight="false" outlineLevel="0" collapsed="false">
      <c r="B48" s="30"/>
      <c r="C48" s="31"/>
      <c r="D48" s="31"/>
      <c r="E48" s="31"/>
      <c r="F48" s="31"/>
      <c r="J48" s="29"/>
    </row>
    <row r="49" customFormat="false" ht="12.75" hidden="false" customHeight="false" outlineLevel="0" collapsed="false">
      <c r="C49" s="32"/>
      <c r="D49" s="32"/>
      <c r="E49" s="32"/>
      <c r="F49" s="32"/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G56" s="35"/>
      <c r="H56" s="36"/>
      <c r="J56" s="29"/>
    </row>
    <row r="57" customFormat="false" ht="12.75" hidden="false" customHeight="false" outlineLevel="0" collapsed="false">
      <c r="G57" s="35"/>
      <c r="H57" s="36"/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3.13"/>
    <col collapsed="false" customWidth="true" hidden="false" outlineLevel="0" max="2" min="2" style="38" width="13.56"/>
    <col collapsed="false" customWidth="true" hidden="false" outlineLevel="0" max="3" min="3" style="38" width="15.7"/>
    <col collapsed="false" customWidth="true" hidden="false" outlineLevel="0" max="4" min="4" style="38" width="17.28"/>
    <col collapsed="false" customWidth="true" hidden="false" outlineLevel="0" max="8" min="5" style="38" width="15.7"/>
    <col collapsed="false" customWidth="true" hidden="false" outlineLevel="0" max="9" min="9" style="39" width="15.7"/>
    <col collapsed="false" customWidth="true" hidden="false" outlineLevel="0" max="10" min="10" style="38" width="15.7"/>
    <col collapsed="false" customWidth="true" hidden="false" outlineLevel="0" max="12" min="11" style="40" width="14.7"/>
    <col collapsed="false" customWidth="true" hidden="false" outlineLevel="0" max="13" min="13" style="40" width="11.85"/>
    <col collapsed="false" customWidth="false" hidden="false" outlineLevel="0" max="15" min="14" style="40" width="8.85"/>
    <col collapsed="false" customWidth="false" hidden="false" outlineLevel="0" max="257" min="16" style="38" width="8.85"/>
  </cols>
  <sheetData>
    <row r="1" customFormat="false" ht="13.5" hidden="false" customHeight="true" outlineLevel="0" collapsed="false">
      <c r="A1" s="41"/>
      <c r="B1" s="42"/>
      <c r="C1" s="42"/>
      <c r="D1" s="43"/>
      <c r="E1" s="43"/>
      <c r="F1" s="43"/>
      <c r="G1" s="44"/>
      <c r="H1" s="44"/>
      <c r="I1" s="45"/>
      <c r="J1" s="42"/>
    </row>
    <row r="2" customFormat="false" ht="20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21.75" hidden="false" customHeight="true" outlineLevel="0" collapsed="false">
      <c r="A4" s="9" t="s">
        <v>1</v>
      </c>
      <c r="B4" s="10" t="s">
        <v>2</v>
      </c>
      <c r="C4" s="47" t="s">
        <v>3</v>
      </c>
      <c r="D4" s="48" t="s">
        <v>4</v>
      </c>
      <c r="E4" s="48"/>
      <c r="F4" s="48"/>
      <c r="G4" s="48"/>
      <c r="H4" s="48"/>
      <c r="I4" s="47" t="s">
        <v>5</v>
      </c>
      <c r="J4" s="47"/>
    </row>
    <row r="5" customFormat="false" ht="52.5" hidden="false" customHeight="true" outlineLevel="0" collapsed="false">
      <c r="A5" s="9"/>
      <c r="B5" s="10"/>
      <c r="C5" s="47"/>
      <c r="D5" s="49" t="s">
        <v>6</v>
      </c>
      <c r="E5" s="49" t="s">
        <v>7</v>
      </c>
      <c r="F5" s="49" t="s">
        <v>55</v>
      </c>
      <c r="G5" s="9" t="s">
        <v>9</v>
      </c>
      <c r="H5" s="9" t="s">
        <v>56</v>
      </c>
      <c r="I5" s="47"/>
      <c r="J5" s="47"/>
    </row>
    <row r="6" customFormat="false" ht="21.75" hidden="false" customHeight="true" outlineLevel="0" collapsed="false">
      <c r="A6" s="9"/>
      <c r="B6" s="10"/>
      <c r="C6" s="47"/>
      <c r="D6" s="49"/>
      <c r="E6" s="49"/>
      <c r="F6" s="49"/>
      <c r="G6" s="9"/>
      <c r="H6" s="9"/>
      <c r="I6" s="50" t="s">
        <v>11</v>
      </c>
      <c r="J6" s="12" t="s">
        <v>12</v>
      </c>
    </row>
    <row r="7" customFormat="false" ht="26.25" hidden="false" customHeight="true" outlineLevel="0" collapsed="false">
      <c r="A7" s="10" t="s">
        <v>57</v>
      </c>
      <c r="B7" s="10"/>
      <c r="C7" s="51"/>
      <c r="D7" s="52"/>
      <c r="E7" s="52"/>
      <c r="F7" s="52"/>
      <c r="G7" s="52"/>
      <c r="H7" s="52"/>
      <c r="I7" s="53"/>
      <c r="J7" s="54"/>
    </row>
    <row r="8" customFormat="false" ht="18.75" hidden="false" customHeight="true" outlineLevel="0" collapsed="false">
      <c r="A8" s="55" t="s">
        <v>58</v>
      </c>
      <c r="B8" s="56" t="s">
        <v>59</v>
      </c>
      <c r="C8" s="57" t="n">
        <v>29382.04368</v>
      </c>
      <c r="D8" s="58" t="n">
        <v>53048.945</v>
      </c>
      <c r="E8" s="58" t="n">
        <v>35398.016</v>
      </c>
      <c r="F8" s="58" t="n">
        <v>27772.98851</v>
      </c>
      <c r="G8" s="19" t="n">
        <f aca="false">F8/E8*100</f>
        <v>78.4591670617924</v>
      </c>
      <c r="H8" s="19" t="n">
        <f aca="false">F8-E8</f>
        <v>-7625.02749</v>
      </c>
      <c r="I8" s="19" t="n">
        <f aca="false">SUM(F8-C8)/C8*100</f>
        <v>-5.47632148234555</v>
      </c>
      <c r="J8" s="19" t="n">
        <f aca="false">F8-C8</f>
        <v>-1609.05516999999</v>
      </c>
      <c r="K8" s="20"/>
    </row>
    <row r="9" customFormat="false" ht="18.75" hidden="false" customHeight="true" outlineLevel="0" collapsed="false">
      <c r="A9" s="55" t="s">
        <v>60</v>
      </c>
      <c r="B9" s="56" t="s">
        <v>61</v>
      </c>
      <c r="C9" s="57" t="n">
        <v>825584.37975</v>
      </c>
      <c r="D9" s="58" t="n">
        <v>1363845.27</v>
      </c>
      <c r="E9" s="58" t="n">
        <v>1049663.131</v>
      </c>
      <c r="F9" s="58" t="n">
        <v>791980.15214</v>
      </c>
      <c r="G9" s="19" t="n">
        <f aca="false">F9/E9*100</f>
        <v>75.4508878849056</v>
      </c>
      <c r="H9" s="19" t="n">
        <f aca="false">F9-E9</f>
        <v>-257682.97886</v>
      </c>
      <c r="I9" s="19" t="n">
        <f aca="false">SUM(F9-C9)/C9*100</f>
        <v>-4.07035651766764</v>
      </c>
      <c r="J9" s="19" t="n">
        <f aca="false">F9-C9</f>
        <v>-33604.2276100001</v>
      </c>
      <c r="K9" s="20"/>
    </row>
    <row r="10" customFormat="false" ht="18.75" hidden="false" customHeight="true" outlineLevel="0" collapsed="false">
      <c r="A10" s="59" t="s">
        <v>62</v>
      </c>
      <c r="B10" s="56" t="s">
        <v>63</v>
      </c>
      <c r="C10" s="57" t="n">
        <v>244860.79758</v>
      </c>
      <c r="D10" s="58" t="n">
        <v>439076.563</v>
      </c>
      <c r="E10" s="58" t="n">
        <v>309664.313</v>
      </c>
      <c r="F10" s="58" t="n">
        <v>266274.53884</v>
      </c>
      <c r="G10" s="19" t="n">
        <f aca="false">F10/E10*100</f>
        <v>85.9881257418255</v>
      </c>
      <c r="H10" s="19" t="n">
        <f aca="false">F10-E10</f>
        <v>-43389.77416</v>
      </c>
      <c r="I10" s="19" t="n">
        <f aca="false">SUM(F10-C10)/C10*100</f>
        <v>8.74527138342909</v>
      </c>
      <c r="J10" s="19" t="n">
        <f aca="false">F10-C10</f>
        <v>21413.74126</v>
      </c>
      <c r="K10" s="20"/>
    </row>
    <row r="11" customFormat="false" ht="18.75" hidden="false" customHeight="true" outlineLevel="0" collapsed="false">
      <c r="A11" s="55" t="s">
        <v>64</v>
      </c>
      <c r="B11" s="56" t="s">
        <v>65</v>
      </c>
      <c r="C11" s="57" t="n">
        <v>121451.44169</v>
      </c>
      <c r="D11" s="58" t="n">
        <v>243755.996</v>
      </c>
      <c r="E11" s="58" t="n">
        <v>162639.089</v>
      </c>
      <c r="F11" s="60" t="n">
        <v>130303.27854</v>
      </c>
      <c r="G11" s="19" t="n">
        <f aca="false">F11/E11*100</f>
        <v>80.1180573140077</v>
      </c>
      <c r="H11" s="19" t="n">
        <f aca="false">F11-E11</f>
        <v>-32335.81046</v>
      </c>
      <c r="I11" s="19" t="n">
        <f aca="false">SUM(F11-C11)/C11*100</f>
        <v>7.28837527725193</v>
      </c>
      <c r="J11" s="19" t="n">
        <f aca="false">F11-C11</f>
        <v>8851.83685000001</v>
      </c>
      <c r="K11" s="20"/>
    </row>
    <row r="12" customFormat="false" ht="18.75" hidden="false" customHeight="true" outlineLevel="0" collapsed="false">
      <c r="A12" s="55" t="s">
        <v>66</v>
      </c>
      <c r="B12" s="56" t="s">
        <v>67</v>
      </c>
      <c r="C12" s="57" t="n">
        <v>102334.82182</v>
      </c>
      <c r="D12" s="58" t="n">
        <v>201821.372</v>
      </c>
      <c r="E12" s="58" t="n">
        <v>137320.869</v>
      </c>
      <c r="F12" s="58" t="n">
        <v>121499.08126</v>
      </c>
      <c r="G12" s="19" t="n">
        <f aca="false">F12/E12*100</f>
        <v>88.4782350598145</v>
      </c>
      <c r="H12" s="19" t="n">
        <f aca="false">F12-E12</f>
        <v>-15821.78774</v>
      </c>
      <c r="I12" s="19" t="n">
        <f aca="false">SUM(F12-C12)/C12*100</f>
        <v>18.7270169617421</v>
      </c>
      <c r="J12" s="19" t="n">
        <f aca="false">F12-C12</f>
        <v>19164.25944</v>
      </c>
      <c r="K12" s="20"/>
    </row>
    <row r="13" customFormat="false" ht="18.75" hidden="false" customHeight="true" outlineLevel="0" collapsed="false">
      <c r="A13" s="55" t="s">
        <v>68</v>
      </c>
      <c r="B13" s="56" t="s">
        <v>69</v>
      </c>
      <c r="C13" s="57" t="n">
        <v>38906.81467</v>
      </c>
      <c r="D13" s="58" t="n">
        <v>73846.465</v>
      </c>
      <c r="E13" s="58" t="n">
        <v>55288.468</v>
      </c>
      <c r="F13" s="58" t="n">
        <v>41155.90291</v>
      </c>
      <c r="G13" s="19" t="n">
        <f aca="false">F13/E13*100</f>
        <v>74.4384939550143</v>
      </c>
      <c r="H13" s="19" t="n">
        <f aca="false">F13-E13</f>
        <v>-14132.56509</v>
      </c>
      <c r="I13" s="19" t="n">
        <f aca="false">SUM(F13-C13)/C13*100</f>
        <v>5.78070515172297</v>
      </c>
      <c r="J13" s="19" t="n">
        <f aca="false">F13-C13</f>
        <v>2249.08824</v>
      </c>
      <c r="K13" s="20"/>
    </row>
    <row r="14" customFormat="false" ht="18.75" hidden="false" customHeight="true" outlineLevel="0" collapsed="false">
      <c r="A14" s="55" t="s">
        <v>70</v>
      </c>
      <c r="B14" s="56" t="s">
        <v>71</v>
      </c>
      <c r="C14" s="57" t="n">
        <v>28274.276</v>
      </c>
      <c r="D14" s="58"/>
      <c r="E14" s="58"/>
      <c r="F14" s="58"/>
      <c r="G14" s="19"/>
      <c r="H14" s="19" t="n">
        <f aca="false">F14-E14</f>
        <v>0</v>
      </c>
      <c r="I14" s="19" t="n">
        <f aca="false">SUM(F14-C14)/C14*100</f>
        <v>-100</v>
      </c>
      <c r="J14" s="19" t="n">
        <f aca="false">F14-C14</f>
        <v>-28274.276</v>
      </c>
      <c r="K14" s="20"/>
    </row>
    <row r="15" customFormat="false" ht="18.75" hidden="false" customHeight="true" outlineLevel="0" collapsed="false">
      <c r="A15" s="61" t="s">
        <v>72</v>
      </c>
      <c r="B15" s="56" t="s">
        <v>73</v>
      </c>
      <c r="C15" s="62" t="n">
        <v>52.9419</v>
      </c>
      <c r="D15" s="58" t="n">
        <v>23390.087</v>
      </c>
      <c r="E15" s="58" t="n">
        <v>23390.087</v>
      </c>
      <c r="F15" s="58" t="n">
        <v>10268.51854</v>
      </c>
      <c r="G15" s="19" t="n">
        <f aca="false">F15/E15*100</f>
        <v>43.9011558187022</v>
      </c>
      <c r="H15" s="19" t="n">
        <f aca="false">F15-E15</f>
        <v>-13121.56846</v>
      </c>
      <c r="I15" s="19" t="s">
        <v>74</v>
      </c>
      <c r="J15" s="19" t="n">
        <f aca="false">F15-C15</f>
        <v>10215.57664</v>
      </c>
      <c r="K15" s="20"/>
    </row>
    <row r="16" customFormat="false" ht="18.75" hidden="false" customHeight="true" outlineLevel="0" collapsed="false">
      <c r="A16" s="55" t="s">
        <v>75</v>
      </c>
      <c r="B16" s="17" t="n">
        <v>8000</v>
      </c>
      <c r="C16" s="58" t="n">
        <f aca="false">SUM(C17:C21)</f>
        <v>17906.10102</v>
      </c>
      <c r="D16" s="58" t="n">
        <f aca="false">SUM(D17:D21)</f>
        <v>385271.996</v>
      </c>
      <c r="E16" s="58" t="n">
        <f aca="false">SUM(E17:E21)</f>
        <v>385071.996</v>
      </c>
      <c r="F16" s="58" t="n">
        <f aca="false">SUM(F17:F21)</f>
        <v>129560.54234</v>
      </c>
      <c r="G16" s="19" t="n">
        <f aca="false">F16/E16*100</f>
        <v>33.6457970680371</v>
      </c>
      <c r="H16" s="19" t="n">
        <f aca="false">F16-E16</f>
        <v>-255511.45366</v>
      </c>
      <c r="I16" s="19" t="s">
        <v>76</v>
      </c>
      <c r="J16" s="19" t="n">
        <f aca="false">F16-C16</f>
        <v>111654.44132</v>
      </c>
      <c r="K16" s="20"/>
    </row>
    <row r="17" customFormat="false" ht="36.75" hidden="false" customHeight="true" outlineLevel="0" collapsed="false">
      <c r="A17" s="61" t="s">
        <v>77</v>
      </c>
      <c r="B17" s="17" t="n">
        <v>8110</v>
      </c>
      <c r="C17" s="58" t="n">
        <v>9497.90384</v>
      </c>
      <c r="D17" s="58" t="n">
        <v>26126.523</v>
      </c>
      <c r="E17" s="58" t="n">
        <v>26126.523</v>
      </c>
      <c r="F17" s="58" t="n">
        <v>13776.50296</v>
      </c>
      <c r="G17" s="19" t="n">
        <f aca="false">F17/E17*100</f>
        <v>52.7299517046337</v>
      </c>
      <c r="H17" s="19" t="n">
        <f aca="false">F17-E17</f>
        <v>-12350.02004</v>
      </c>
      <c r="I17" s="19" t="n">
        <f aca="false">SUM(F17-C17)/C17*100</f>
        <v>45.0478252051876</v>
      </c>
      <c r="J17" s="19" t="n">
        <f aca="false">F17-C17</f>
        <v>4278.59912</v>
      </c>
      <c r="K17" s="20"/>
    </row>
    <row r="18" customFormat="false" ht="18.75" hidden="false" customHeight="true" outlineLevel="0" collapsed="false">
      <c r="A18" s="61" t="s">
        <v>78</v>
      </c>
      <c r="B18" s="17" t="n">
        <v>8240</v>
      </c>
      <c r="C18" s="58" t="n">
        <v>8210.19718</v>
      </c>
      <c r="D18" s="58" t="n">
        <v>338830.012</v>
      </c>
      <c r="E18" s="58" t="n">
        <v>338830.012</v>
      </c>
      <c r="F18" s="58" t="n">
        <v>115277.90438</v>
      </c>
      <c r="G18" s="19" t="n">
        <f aca="false">F18/E18*100</f>
        <v>34.0223416749754</v>
      </c>
      <c r="H18" s="19" t="n">
        <f aca="false">F18-E18</f>
        <v>-223552.10762</v>
      </c>
      <c r="I18" s="19" t="s">
        <v>79</v>
      </c>
      <c r="J18" s="19" t="n">
        <f aca="false">F18-C18</f>
        <v>107067.7072</v>
      </c>
      <c r="K18" s="20"/>
    </row>
    <row r="19" customFormat="false" ht="18.75" hidden="false" customHeight="true" outlineLevel="0" collapsed="false">
      <c r="A19" s="61" t="s">
        <v>80</v>
      </c>
      <c r="B19" s="17" t="s">
        <v>81</v>
      </c>
      <c r="C19" s="58"/>
      <c r="D19" s="58" t="n">
        <v>367.912</v>
      </c>
      <c r="E19" s="58" t="n">
        <v>367.912</v>
      </c>
      <c r="F19" s="58" t="n">
        <v>289.862</v>
      </c>
      <c r="G19" s="19" t="n">
        <f aca="false">F19/E19*100</f>
        <v>78.7856878818848</v>
      </c>
      <c r="H19" s="19" t="n">
        <f aca="false">F19-E19</f>
        <v>-78.05</v>
      </c>
      <c r="I19" s="19"/>
      <c r="J19" s="19" t="n">
        <f aca="false">F19-C19</f>
        <v>289.862</v>
      </c>
      <c r="K19" s="20"/>
    </row>
    <row r="20" customFormat="false" ht="18.75" hidden="false" customHeight="true" outlineLevel="0" collapsed="false">
      <c r="A20" s="55" t="s">
        <v>82</v>
      </c>
      <c r="B20" s="17" t="n">
        <v>8420</v>
      </c>
      <c r="C20" s="58" t="n">
        <v>198</v>
      </c>
      <c r="D20" s="58" t="n">
        <v>900</v>
      </c>
      <c r="E20" s="58" t="n">
        <v>700</v>
      </c>
      <c r="F20" s="58" t="n">
        <v>216.273</v>
      </c>
      <c r="G20" s="19" t="n">
        <f aca="false">F20/E20*100</f>
        <v>30.8961428571429</v>
      </c>
      <c r="H20" s="19" t="n">
        <f aca="false">F20-E20</f>
        <v>-483.727</v>
      </c>
      <c r="I20" s="19" t="n">
        <f aca="false">SUM(F20-C20)/C20*100</f>
        <v>9.22878787878788</v>
      </c>
      <c r="J20" s="19" t="n">
        <f aca="false">F20-C20</f>
        <v>18.273</v>
      </c>
      <c r="K20" s="20"/>
    </row>
    <row r="21" customFormat="false" ht="18.75" hidden="false" customHeight="true" outlineLevel="0" collapsed="false">
      <c r="A21" s="55" t="s">
        <v>83</v>
      </c>
      <c r="B21" s="17" t="n">
        <v>8710</v>
      </c>
      <c r="C21" s="63"/>
      <c r="D21" s="58" t="n">
        <v>19047.549</v>
      </c>
      <c r="E21" s="58" t="n">
        <v>19047.549</v>
      </c>
      <c r="F21" s="58"/>
      <c r="G21" s="19" t="n">
        <f aca="false">F21/E21*100</f>
        <v>0</v>
      </c>
      <c r="H21" s="19" t="n">
        <f aca="false">F21-E21</f>
        <v>-19047.549</v>
      </c>
      <c r="I21" s="19"/>
      <c r="J21" s="19" t="n">
        <f aca="false">F21-C21</f>
        <v>0</v>
      </c>
      <c r="K21" s="20"/>
    </row>
    <row r="22" customFormat="false" ht="22.5" hidden="false" customHeight="true" outlineLevel="0" collapsed="false">
      <c r="A22" s="64" t="s">
        <v>84</v>
      </c>
      <c r="B22" s="65" t="n">
        <v>900201</v>
      </c>
      <c r="C22" s="23" t="n">
        <f aca="false">SUM(C8:C16)</f>
        <v>1408753.61811</v>
      </c>
      <c r="D22" s="23" t="n">
        <f aca="false">SUM(D8:D16)</f>
        <v>2784056.694</v>
      </c>
      <c r="E22" s="23" t="n">
        <f aca="false">SUM(E8:E16)</f>
        <v>2158435.969</v>
      </c>
      <c r="F22" s="23" t="n">
        <f aca="false">SUM(F8:F16)</f>
        <v>1518815.00308</v>
      </c>
      <c r="G22" s="23" t="n">
        <f aca="false">F22/E22*100</f>
        <v>70.3664609417932</v>
      </c>
      <c r="H22" s="23" t="n">
        <f aca="false">F22-E22</f>
        <v>-639620.965920001</v>
      </c>
      <c r="I22" s="23" t="n">
        <f aca="false">SUM(F22-C22)/C22*100</f>
        <v>7.81267806911897</v>
      </c>
      <c r="J22" s="23" t="n">
        <f aca="false">F22-C22</f>
        <v>110061.38497</v>
      </c>
      <c r="K22" s="20"/>
    </row>
    <row r="23" customFormat="false" ht="18.75" hidden="false" customHeight="true" outlineLevel="0" collapsed="false">
      <c r="A23" s="66" t="s">
        <v>49</v>
      </c>
      <c r="B23" s="67" t="n">
        <v>9150</v>
      </c>
      <c r="C23" s="68" t="n">
        <v>6191.452</v>
      </c>
      <c r="D23" s="68" t="n">
        <v>956.231</v>
      </c>
      <c r="E23" s="68" t="n">
        <v>956.231</v>
      </c>
      <c r="F23" s="68" t="n">
        <v>956.231</v>
      </c>
      <c r="G23" s="68" t="n">
        <f aca="false">F23/E23*100</f>
        <v>100</v>
      </c>
      <c r="H23" s="19" t="n">
        <f aca="false">F23-E23</f>
        <v>0</v>
      </c>
      <c r="I23" s="19" t="n">
        <f aca="false">SUM(F23-C23)/C23*100</f>
        <v>-84.555626047008</v>
      </c>
      <c r="J23" s="19" t="n">
        <f aca="false">F23-C23</f>
        <v>-5235.221</v>
      </c>
      <c r="K23" s="20"/>
    </row>
    <row r="24" customFormat="false" ht="264.75" hidden="false" customHeight="true" outlineLevel="0" collapsed="false">
      <c r="A24" s="24" t="s">
        <v>85</v>
      </c>
      <c r="B24" s="67" t="n">
        <v>9241</v>
      </c>
      <c r="C24" s="68" t="n">
        <v>15348.384</v>
      </c>
      <c r="D24" s="68" t="n">
        <v>25274.855</v>
      </c>
      <c r="E24" s="68" t="n">
        <v>25274.855</v>
      </c>
      <c r="F24" s="68" t="n">
        <v>25274.855</v>
      </c>
      <c r="G24" s="68" t="n">
        <f aca="false">F24/E24*100</f>
        <v>100</v>
      </c>
      <c r="H24" s="19" t="n">
        <f aca="false">F24-E24</f>
        <v>0</v>
      </c>
      <c r="I24" s="19" t="n">
        <f aca="false">SUM(F24-C24)/C24*100</f>
        <v>64.674372233585</v>
      </c>
      <c r="J24" s="19" t="n">
        <f aca="false">F24-C24</f>
        <v>9926.471</v>
      </c>
      <c r="K24" s="20"/>
    </row>
    <row r="25" customFormat="false" ht="264.75" hidden="false" customHeight="true" outlineLevel="0" collapsed="false">
      <c r="A25" s="24" t="s">
        <v>86</v>
      </c>
      <c r="B25" s="69" t="n">
        <v>9242</v>
      </c>
      <c r="C25" s="68" t="n">
        <v>28245.915</v>
      </c>
      <c r="D25" s="68" t="n">
        <v>34903.301</v>
      </c>
      <c r="E25" s="68" t="n">
        <v>34903.301</v>
      </c>
      <c r="F25" s="68" t="n">
        <v>34903.301</v>
      </c>
      <c r="G25" s="68" t="n">
        <f aca="false">F25/E25*100</f>
        <v>100</v>
      </c>
      <c r="H25" s="19" t="n">
        <f aca="false">F25-E25</f>
        <v>0</v>
      </c>
      <c r="I25" s="19" t="n">
        <f aca="false">SUM(F25-C25)/C25*100</f>
        <v>23.5693763151238</v>
      </c>
      <c r="J25" s="19" t="n">
        <f aca="false">F25-C25</f>
        <v>6657.386</v>
      </c>
      <c r="K25" s="20"/>
    </row>
    <row r="26" customFormat="false" ht="183" hidden="false" customHeight="true" outlineLevel="0" collapsed="false">
      <c r="A26" s="24" t="s">
        <v>87</v>
      </c>
      <c r="B26" s="67" t="n">
        <v>9243</v>
      </c>
      <c r="C26" s="68" t="n">
        <v>5190.805</v>
      </c>
      <c r="D26" s="68" t="n">
        <v>9533.34</v>
      </c>
      <c r="E26" s="68" t="n">
        <v>9533.34</v>
      </c>
      <c r="F26" s="68" t="n">
        <v>9533.34</v>
      </c>
      <c r="G26" s="68" t="n">
        <f aca="false">F26/E26*100</f>
        <v>100</v>
      </c>
      <c r="H26" s="19" t="n">
        <f aca="false">F26-E26</f>
        <v>0</v>
      </c>
      <c r="I26" s="19" t="n">
        <f aca="false">SUM(F26-C26)/C26*100</f>
        <v>83.6582187155942</v>
      </c>
      <c r="J26" s="19" t="n">
        <f aca="false">F26-C26</f>
        <v>4342.535</v>
      </c>
      <c r="K26" s="20"/>
    </row>
    <row r="27" customFormat="false" ht="36.75" hidden="false" customHeight="true" outlineLevel="0" collapsed="false">
      <c r="A27" s="21" t="s">
        <v>88</v>
      </c>
      <c r="B27" s="17" t="n">
        <v>9310</v>
      </c>
      <c r="C27" s="57" t="n">
        <v>37912.287</v>
      </c>
      <c r="D27" s="58" t="n">
        <v>179853.098</v>
      </c>
      <c r="E27" s="58" t="n">
        <v>114941.222</v>
      </c>
      <c r="F27" s="58" t="n">
        <v>95629.171</v>
      </c>
      <c r="G27" s="68" t="n">
        <f aca="false">F27/E27*100</f>
        <v>83.1983246184733</v>
      </c>
      <c r="H27" s="19" t="n">
        <f aca="false">F27-E27</f>
        <v>-19312.051</v>
      </c>
      <c r="I27" s="19" t="n">
        <f aca="false">SUM(F27-C27)/C27*100</f>
        <v>152.2379380595</v>
      </c>
      <c r="J27" s="19" t="n">
        <f aca="false">F27-C27</f>
        <v>57716.884</v>
      </c>
      <c r="K27" s="20"/>
    </row>
    <row r="28" customFormat="false" ht="52.5" hidden="false" customHeight="true" outlineLevel="0" collapsed="false">
      <c r="A28" s="21" t="s">
        <v>89</v>
      </c>
      <c r="B28" s="17" t="n">
        <v>9314</v>
      </c>
      <c r="C28" s="57" t="n">
        <v>6973</v>
      </c>
      <c r="D28" s="58"/>
      <c r="E28" s="58"/>
      <c r="F28" s="58"/>
      <c r="G28" s="68"/>
      <c r="H28" s="19" t="n">
        <f aca="false">F28-E28</f>
        <v>0</v>
      </c>
      <c r="I28" s="19" t="n">
        <f aca="false">SUM(F28-C28)/C28*100</f>
        <v>-100</v>
      </c>
      <c r="J28" s="19" t="n">
        <f aca="false">F28-C28</f>
        <v>-6973</v>
      </c>
      <c r="K28" s="20"/>
    </row>
    <row r="29" customFormat="false" ht="37.5" hidden="false" customHeight="true" outlineLevel="0" collapsed="false">
      <c r="A29" s="21" t="s">
        <v>90</v>
      </c>
      <c r="B29" s="17" t="n">
        <v>9320</v>
      </c>
      <c r="C29" s="57"/>
      <c r="D29" s="58" t="n">
        <v>4677.406</v>
      </c>
      <c r="E29" s="58" t="n">
        <v>4677.406</v>
      </c>
      <c r="F29" s="58" t="n">
        <v>4677.406</v>
      </c>
      <c r="G29" s="68" t="n">
        <f aca="false">F29/E29*100</f>
        <v>100</v>
      </c>
      <c r="H29" s="19" t="n">
        <f aca="false">F29-E29</f>
        <v>0</v>
      </c>
      <c r="I29" s="19"/>
      <c r="J29" s="19" t="n">
        <f aca="false">F29-C29</f>
        <v>4677.406</v>
      </c>
      <c r="K29" s="20"/>
    </row>
    <row r="30" customFormat="false" ht="52.5" hidden="false" customHeight="true" outlineLevel="0" collapsed="false">
      <c r="A30" s="21" t="s">
        <v>91</v>
      </c>
      <c r="B30" s="17" t="n">
        <v>9330</v>
      </c>
      <c r="C30" s="57" t="n">
        <v>10464</v>
      </c>
      <c r="D30" s="58"/>
      <c r="E30" s="58"/>
      <c r="F30" s="58"/>
      <c r="G30" s="68"/>
      <c r="H30" s="19" t="n">
        <f aca="false">F30-E30</f>
        <v>0</v>
      </c>
      <c r="I30" s="19" t="n">
        <f aca="false">SUM(F30-C30)/C30*100</f>
        <v>-100</v>
      </c>
      <c r="J30" s="19" t="n">
        <f aca="false">F30-C30</f>
        <v>-10464</v>
      </c>
      <c r="K30" s="20"/>
    </row>
    <row r="31" customFormat="false" ht="52.5" hidden="false" customHeight="true" outlineLevel="0" collapsed="false">
      <c r="A31" s="21" t="s">
        <v>92</v>
      </c>
      <c r="B31" s="17" t="s">
        <v>93</v>
      </c>
      <c r="C31" s="57"/>
      <c r="D31" s="58" t="n">
        <v>6875.4</v>
      </c>
      <c r="E31" s="58" t="n">
        <v>5161.19</v>
      </c>
      <c r="F31" s="58" t="n">
        <v>5161.19</v>
      </c>
      <c r="G31" s="68" t="n">
        <f aca="false">F31/E31*100</f>
        <v>100</v>
      </c>
      <c r="H31" s="19" t="n">
        <f aca="false">F31-E31</f>
        <v>0</v>
      </c>
      <c r="I31" s="19"/>
      <c r="J31" s="19" t="n">
        <f aca="false">F31-C31</f>
        <v>5161.19</v>
      </c>
      <c r="K31" s="20"/>
    </row>
    <row r="32" customFormat="false" ht="52.5" hidden="false" customHeight="true" outlineLevel="0" collapsed="false">
      <c r="A32" s="21" t="s">
        <v>94</v>
      </c>
      <c r="B32" s="17" t="n">
        <v>9350</v>
      </c>
      <c r="C32" s="57"/>
      <c r="D32" s="58" t="n">
        <v>11736.9</v>
      </c>
      <c r="E32" s="58" t="n">
        <v>11736.9</v>
      </c>
      <c r="F32" s="58"/>
      <c r="G32" s="68" t="n">
        <f aca="false">F32/E32*100</f>
        <v>0</v>
      </c>
      <c r="H32" s="19" t="n">
        <f aca="false">F32-E32</f>
        <v>-11736.9</v>
      </c>
      <c r="I32" s="19"/>
      <c r="J32" s="19" t="n">
        <f aca="false">F32-C32</f>
        <v>0</v>
      </c>
      <c r="K32" s="20"/>
    </row>
    <row r="33" customFormat="false" ht="52.5" hidden="false" customHeight="true" outlineLevel="0" collapsed="false">
      <c r="A33" s="21" t="s">
        <v>51</v>
      </c>
      <c r="B33" s="17" t="s">
        <v>95</v>
      </c>
      <c r="C33" s="57"/>
      <c r="D33" s="58" t="n">
        <v>20023.78034</v>
      </c>
      <c r="E33" s="58" t="n">
        <v>20023.78034</v>
      </c>
      <c r="F33" s="58" t="n">
        <v>18488.86134</v>
      </c>
      <c r="G33" s="68" t="n">
        <f aca="false">F33/E33*100</f>
        <v>92.3345193867623</v>
      </c>
      <c r="H33" s="19" t="n">
        <f aca="false">F33-E33</f>
        <v>-1534.919</v>
      </c>
      <c r="I33" s="19"/>
      <c r="J33" s="19" t="n">
        <f aca="false">F33-C33</f>
        <v>18488.86134</v>
      </c>
      <c r="K33" s="20"/>
    </row>
    <row r="34" customFormat="false" ht="67.5" hidden="false" customHeight="true" outlineLevel="0" collapsed="false">
      <c r="A34" s="21" t="s">
        <v>96</v>
      </c>
      <c r="B34" s="17" t="n">
        <v>9730</v>
      </c>
      <c r="C34" s="57"/>
      <c r="D34" s="58" t="n">
        <v>20000</v>
      </c>
      <c r="E34" s="58" t="n">
        <v>20000</v>
      </c>
      <c r="F34" s="58"/>
      <c r="G34" s="68" t="n">
        <f aca="false">F34/E34*100</f>
        <v>0</v>
      </c>
      <c r="H34" s="19" t="n">
        <f aca="false">F34-E34</f>
        <v>-20000</v>
      </c>
      <c r="I34" s="19"/>
      <c r="J34" s="19" t="n">
        <f aca="false">F34-C34</f>
        <v>0</v>
      </c>
      <c r="K34" s="20"/>
    </row>
    <row r="35" s="38" customFormat="true" ht="18.75" hidden="false" customHeight="true" outlineLevel="0" collapsed="false">
      <c r="A35" s="21" t="s">
        <v>52</v>
      </c>
      <c r="B35" s="70" t="n">
        <v>9770</v>
      </c>
      <c r="C35" s="62" t="n">
        <v>11037.24597</v>
      </c>
      <c r="D35" s="60" t="n">
        <v>15822</v>
      </c>
      <c r="E35" s="60" t="n">
        <v>15822</v>
      </c>
      <c r="F35" s="60" t="n">
        <v>1753.22354</v>
      </c>
      <c r="G35" s="68" t="n">
        <f aca="false">F35/E35*100</f>
        <v>11.0809223865504</v>
      </c>
      <c r="H35" s="19" t="n">
        <f aca="false">F35-E35</f>
        <v>-14068.77646</v>
      </c>
      <c r="I35" s="19" t="n">
        <f aca="false">SUM(F35-C35)/C35*100</f>
        <v>-84.1153894298869</v>
      </c>
      <c r="J35" s="19" t="n">
        <f aca="false">F35-C35</f>
        <v>-9284.02243</v>
      </c>
      <c r="K35" s="20"/>
      <c r="L35" s="40"/>
      <c r="M35" s="40"/>
      <c r="N35" s="40"/>
      <c r="O35" s="40"/>
    </row>
    <row r="36" customFormat="false" ht="36.75" hidden="false" customHeight="true" outlineLevel="0" collapsed="false">
      <c r="A36" s="16" t="s">
        <v>97</v>
      </c>
      <c r="B36" s="17" t="n">
        <v>9800</v>
      </c>
      <c r="C36" s="57" t="n">
        <v>136207.87424</v>
      </c>
      <c r="D36" s="58" t="n">
        <v>234164.294</v>
      </c>
      <c r="E36" s="58" t="n">
        <v>234164.294</v>
      </c>
      <c r="F36" s="58" t="n">
        <v>225081.191</v>
      </c>
      <c r="G36" s="68" t="n">
        <f aca="false">F36/E36*100</f>
        <v>96.121055501314</v>
      </c>
      <c r="H36" s="19" t="n">
        <f aca="false">F36-E36</f>
        <v>-9083.103</v>
      </c>
      <c r="I36" s="19" t="n">
        <f aca="false">SUM(F36-C36)/C36*100</f>
        <v>65.2482958535893</v>
      </c>
      <c r="J36" s="19" t="n">
        <f aca="false">F36-C36</f>
        <v>88873.31676</v>
      </c>
      <c r="K36" s="20"/>
    </row>
    <row r="37" customFormat="false" ht="22.5" hidden="false" customHeight="true" outlineLevel="0" collapsed="false">
      <c r="A37" s="64" t="s">
        <v>98</v>
      </c>
      <c r="B37" s="65" t="n">
        <v>900203</v>
      </c>
      <c r="C37" s="23" t="n">
        <f aca="false">SUM(C22:C36)</f>
        <v>1666324.58132</v>
      </c>
      <c r="D37" s="23" t="n">
        <f aca="false">SUM(D22:D36)</f>
        <v>3347877.29934</v>
      </c>
      <c r="E37" s="23" t="n">
        <f aca="false">SUM(E22:E36)</f>
        <v>2655630.48834</v>
      </c>
      <c r="F37" s="23" t="n">
        <f aca="false">SUM(F22:F36)</f>
        <v>1940273.77296</v>
      </c>
      <c r="G37" s="23" t="n">
        <f aca="false">F37/E37*100</f>
        <v>73.062641112124</v>
      </c>
      <c r="H37" s="23" t="n">
        <f aca="false">F37-E37</f>
        <v>-715356.715380001</v>
      </c>
      <c r="I37" s="23" t="n">
        <f aca="false">SUM(F37-C37)/C37*100</f>
        <v>16.4403258951499</v>
      </c>
      <c r="J37" s="23" t="n">
        <f aca="false">F37-C37</f>
        <v>273949.19164</v>
      </c>
      <c r="K37" s="20"/>
    </row>
    <row r="38" customFormat="false" ht="36.75" hidden="false" customHeight="true" outlineLevel="0" collapsed="false">
      <c r="A38" s="16" t="s">
        <v>99</v>
      </c>
      <c r="B38" s="69" t="n">
        <v>900300</v>
      </c>
      <c r="C38" s="19" t="n">
        <f aca="false">C37-'доходи з ф'!C40</f>
        <v>-572510.58345</v>
      </c>
      <c r="D38" s="19" t="n">
        <f aca="false">D37-'доходи з ф'!D40</f>
        <v>-2240807.805</v>
      </c>
      <c r="E38" s="19" t="n">
        <f aca="false">E37-'доходи з ф'!E40</f>
        <v>-2094687.753</v>
      </c>
      <c r="F38" s="19" t="n">
        <f aca="false">F37-'доходи з ф'!F40</f>
        <v>-2869038.28235</v>
      </c>
      <c r="G38" s="19"/>
      <c r="H38" s="19"/>
      <c r="I38" s="23"/>
      <c r="J38" s="19"/>
      <c r="K38" s="71"/>
    </row>
    <row r="39" customFormat="false" ht="12.75" hidden="false" customHeight="false" outlineLevel="0" collapsed="false">
      <c r="A39" s="72"/>
      <c r="B39" s="73"/>
      <c r="C39" s="73"/>
      <c r="D39" s="74"/>
      <c r="E39" s="74"/>
      <c r="G39" s="2"/>
      <c r="H39" s="75"/>
      <c r="I39" s="76"/>
      <c r="J39" s="77"/>
      <c r="K39" s="78"/>
    </row>
    <row r="40" customFormat="false" ht="12.75" hidden="false" customHeight="false" outlineLevel="0" collapsed="false">
      <c r="A40" s="72"/>
      <c r="B40" s="30"/>
      <c r="C40" s="79"/>
      <c r="D40" s="80"/>
      <c r="F40" s="80"/>
      <c r="G40" s="28"/>
      <c r="K40" s="78"/>
    </row>
    <row r="41" customFormat="false" ht="12.75" hidden="false" customHeight="false" outlineLevel="0" collapsed="false">
      <c r="A41" s="72"/>
      <c r="B41" s="30"/>
      <c r="C41" s="79"/>
      <c r="D41" s="81"/>
      <c r="E41" s="81"/>
      <c r="F41" s="81"/>
      <c r="G41" s="28"/>
      <c r="K41" s="78"/>
    </row>
    <row r="42" customFormat="false" ht="12.75" hidden="false" customHeight="false" outlineLevel="0" collapsed="false">
      <c r="A42" s="72"/>
      <c r="B42" s="30"/>
      <c r="C42" s="31"/>
      <c r="D42" s="31"/>
      <c r="E42" s="31"/>
      <c r="F42" s="31"/>
      <c r="G42" s="79"/>
      <c r="K42" s="78"/>
    </row>
    <row r="43" customFormat="false" ht="12.75" hidden="false" customHeight="false" outlineLevel="0" collapsed="false">
      <c r="A43" s="72"/>
      <c r="B43" s="2"/>
      <c r="C43" s="81"/>
      <c r="D43" s="81"/>
      <c r="E43" s="81"/>
      <c r="F43" s="81"/>
      <c r="G43" s="82"/>
      <c r="H43" s="78"/>
      <c r="I43" s="78"/>
      <c r="J43" s="78"/>
      <c r="K43" s="78"/>
    </row>
    <row r="44" customFormat="false" ht="12.75" hidden="false" customHeight="false" outlineLevel="0" collapsed="false">
      <c r="A44" s="72"/>
      <c r="B44" s="30"/>
      <c r="C44" s="31"/>
      <c r="D44" s="31"/>
      <c r="E44" s="31"/>
      <c r="F44" s="31"/>
      <c r="G44" s="82"/>
      <c r="H44" s="78"/>
      <c r="I44" s="78"/>
      <c r="J44" s="78"/>
      <c r="K44" s="78"/>
    </row>
    <row r="45" customFormat="false" ht="12.75" hidden="false" customHeight="false" outlineLevel="0" collapsed="false">
      <c r="A45" s="72"/>
      <c r="B45" s="2"/>
      <c r="C45" s="81"/>
      <c r="D45" s="81"/>
      <c r="E45" s="81"/>
      <c r="F45" s="81"/>
      <c r="G45" s="75"/>
      <c r="H45" s="83"/>
      <c r="K45" s="78"/>
    </row>
    <row r="46" customFormat="false" ht="12.75" hidden="false" customHeight="false" outlineLevel="0" collapsed="false">
      <c r="A46" s="72"/>
      <c r="B46" s="30"/>
      <c r="C46" s="31"/>
      <c r="D46" s="31"/>
      <c r="E46" s="31"/>
      <c r="F46" s="31"/>
      <c r="H46" s="83"/>
      <c r="K46" s="78"/>
    </row>
    <row r="47" customFormat="false" ht="12.75" hidden="false" customHeight="false" outlineLevel="0" collapsed="false">
      <c r="A47" s="84"/>
      <c r="B47" s="2"/>
      <c r="C47" s="81"/>
      <c r="D47" s="81"/>
      <c r="E47" s="81"/>
      <c r="F47" s="81"/>
      <c r="G47" s="73"/>
      <c r="H47" s="83"/>
      <c r="K47" s="78"/>
    </row>
    <row r="48" customFormat="false" ht="12.75" hidden="false" customHeight="false" outlineLevel="0" collapsed="false">
      <c r="A48" s="72"/>
      <c r="B48" s="2"/>
      <c r="C48" s="81"/>
      <c r="H48" s="83"/>
      <c r="K48" s="85"/>
    </row>
    <row r="49" customFormat="false" ht="12.75" hidden="false" customHeight="false" outlineLevel="0" collapsed="false">
      <c r="A49" s="72"/>
      <c r="D49" s="80"/>
      <c r="E49" s="83"/>
      <c r="F49" s="80"/>
      <c r="G49" s="83"/>
    </row>
    <row r="50" customFormat="false" ht="12.75" hidden="false" customHeight="false" outlineLevel="0" collapsed="false">
      <c r="D50" s="80"/>
      <c r="E50" s="83"/>
      <c r="F50" s="80"/>
      <c r="G50" s="83"/>
    </row>
    <row r="52" customFormat="false" ht="12.75" hidden="false" customHeight="false" outlineLevel="0" collapsed="false">
      <c r="D52" s="82"/>
      <c r="E52" s="8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5 D21 D30:D35">
    <cfRule type="expression" priority="2" aboveAverage="0" equalAverage="0" bottom="0" percent="0" rank="0" text="" dxfId="0">
      <formula>A9=1</formula>
    </cfRule>
  </conditionalFormatting>
  <conditionalFormatting sqref="E9:E15 E21 E30:E35">
    <cfRule type="expression" priority="3" aboveAverage="0" equalAverage="0" bottom="0" percent="0" rank="0" text="" dxfId="1">
      <formula>A9=1</formula>
    </cfRule>
  </conditionalFormatting>
  <conditionalFormatting sqref="F9:F15 F21 F30:F35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18:D20">
    <cfRule type="expression" priority="8" aboveAverage="0" equalAverage="0" bottom="0" percent="0" rank="0" text="" dxfId="6">
      <formula>A18=1</formula>
    </cfRule>
  </conditionalFormatting>
  <conditionalFormatting sqref="E18:E20">
    <cfRule type="expression" priority="9" aboveAverage="0" equalAverage="0" bottom="0" percent="0" rank="0" text="" dxfId="7">
      <formula>A18=1</formula>
    </cfRule>
  </conditionalFormatting>
  <conditionalFormatting sqref="F18:F20">
    <cfRule type="expression" priority="10" aboveAverage="0" equalAverage="0" bottom="0" percent="0" rank="0" text="" dxfId="8">
      <formula>A18=1</formula>
    </cfRule>
  </conditionalFormatting>
  <conditionalFormatting sqref="D27:D29">
    <cfRule type="expression" priority="11" aboveAverage="0" equalAverage="0" bottom="0" percent="0" rank="0" text="" dxfId="9">
      <formula>A27=1</formula>
    </cfRule>
  </conditionalFormatting>
  <conditionalFormatting sqref="E27:E29">
    <cfRule type="expression" priority="12" aboveAverage="0" equalAverage="0" bottom="0" percent="0" rank="0" text="" dxfId="10">
      <formula>A27=1</formula>
    </cfRule>
  </conditionalFormatting>
  <conditionalFormatting sqref="F27:F29">
    <cfRule type="expression" priority="13" aboveAverage="0" equalAverage="0" bottom="0" percent="0" rank="0" text="" dxfId="11">
      <formula>A27=1</formula>
    </cfRule>
  </conditionalFormatting>
  <conditionalFormatting sqref="D36">
    <cfRule type="expression" priority="14" aboveAverage="0" equalAverage="0" bottom="0" percent="0" rank="0" text="" dxfId="12">
      <formula>A36=1</formula>
    </cfRule>
  </conditionalFormatting>
  <conditionalFormatting sqref="E36">
    <cfRule type="expression" priority="15" aboveAverage="0" equalAverage="0" bottom="0" percent="0" rank="0" text="" dxfId="13">
      <formula>A36=1</formula>
    </cfRule>
  </conditionalFormatting>
  <conditionalFormatting sqref="F36">
    <cfRule type="expression" priority="16" aboveAverage="0" equalAverage="0" bottom="0" percent="0" rank="0" text="" dxfId="14">
      <formula>A36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5">
    <cfRule type="expression" priority="20" aboveAverage="0" equalAverage="0" bottom="0" percent="0" rank="0" text="" dxfId="18">
      <formula>A12=1</formula>
    </cfRule>
  </conditionalFormatting>
  <conditionalFormatting sqref="C31:C36">
    <cfRule type="expression" priority="21" aboveAverage="0" equalAverage="0" bottom="0" percent="0" rank="0" text="" dxfId="19">
      <formula>AS31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16:F16 C18:C19">
    <cfRule type="expression" priority="23" aboveAverage="0" equalAverage="0" bottom="0" percent="0" rank="0" text="" dxfId="21">
      <formula>EY16=1</formula>
    </cfRule>
  </conditionalFormatting>
  <conditionalFormatting sqref="C20">
    <cfRule type="expression" priority="24" aboveAverage="0" equalAverage="0" bottom="0" percent="0" rank="0" text="" dxfId="22">
      <formula>EW20=1</formula>
    </cfRule>
  </conditionalFormatting>
  <conditionalFormatting sqref="C17">
    <cfRule type="expression" priority="25" aboveAverage="0" equalAverage="0" bottom="0" percent="0" rank="0" text="" dxfId="23">
      <formula>EY17=1</formula>
    </cfRule>
  </conditionalFormatting>
  <conditionalFormatting sqref="C27:C30">
    <cfRule type="expression" priority="26" aboveAverage="0" equalAverage="0" bottom="0" percent="0" rank="0" text="" dxfId="24">
      <formula>AO27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G1" s="86"/>
      <c r="H1" s="86"/>
    </row>
    <row r="2" customFormat="false" ht="20.25" hidden="false" customHeight="false" outlineLevel="0" collapsed="false">
      <c r="A2" s="87" t="s">
        <v>100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.75" hidden="false" customHeight="true" outlineLevel="0" collapsed="false">
      <c r="A3" s="88"/>
      <c r="B3" s="8"/>
      <c r="C3" s="8"/>
      <c r="D3" s="8"/>
      <c r="E3" s="8"/>
      <c r="F3" s="8"/>
      <c r="G3" s="8"/>
      <c r="H3" s="8"/>
      <c r="I3" s="8"/>
      <c r="J3" s="89"/>
    </row>
    <row r="4" customFormat="false" ht="21.75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/>
      <c r="F4" s="9"/>
      <c r="G4" s="9"/>
      <c r="H4" s="9"/>
      <c r="I4" s="11" t="s">
        <v>5</v>
      </c>
      <c r="J4" s="11"/>
    </row>
    <row r="5" customFormat="false" ht="52.5" hidden="false" customHeight="true" outlineLevel="0" collapsed="false">
      <c r="A5" s="9"/>
      <c r="B5" s="10"/>
      <c r="C5" s="11"/>
      <c r="D5" s="9" t="s">
        <v>6</v>
      </c>
      <c r="E5" s="9" t="s">
        <v>7</v>
      </c>
      <c r="F5" s="9" t="s">
        <v>8</v>
      </c>
      <c r="G5" s="9" t="s">
        <v>9</v>
      </c>
      <c r="H5" s="9" t="s">
        <v>56</v>
      </c>
      <c r="I5" s="11"/>
      <c r="J5" s="11"/>
    </row>
    <row r="6" customFormat="false" ht="21.75" hidden="false" customHeight="true" outlineLevel="0" collapsed="false">
      <c r="A6" s="9"/>
      <c r="B6" s="10"/>
      <c r="C6" s="11"/>
      <c r="D6" s="9"/>
      <c r="E6" s="9"/>
      <c r="F6" s="9"/>
      <c r="G6" s="9"/>
      <c r="H6" s="9"/>
      <c r="I6" s="50" t="s">
        <v>11</v>
      </c>
      <c r="J6" s="12" t="s">
        <v>12</v>
      </c>
    </row>
    <row r="7" customFormat="false" ht="26.25" hidden="false" customHeight="true" outlineLevel="0" collapsed="false">
      <c r="A7" s="10" t="s">
        <v>101</v>
      </c>
      <c r="B7" s="10"/>
      <c r="C7" s="90"/>
      <c r="D7" s="23"/>
      <c r="E7" s="23"/>
      <c r="F7" s="23"/>
      <c r="G7" s="23"/>
      <c r="H7" s="23"/>
      <c r="I7" s="91" t="str">
        <f aca="false">IF(D7=0,"",#REF!/D7*100)</f>
        <v/>
      </c>
      <c r="J7" s="91"/>
    </row>
    <row r="8" customFormat="false" ht="18.75" hidden="false" customHeight="true" outlineLevel="0" collapsed="false">
      <c r="A8" s="64" t="s">
        <v>102</v>
      </c>
      <c r="B8" s="17"/>
      <c r="C8" s="63"/>
      <c r="D8" s="92"/>
      <c r="E8" s="92"/>
      <c r="F8" s="92"/>
      <c r="G8" s="19"/>
      <c r="H8" s="19"/>
      <c r="I8" s="91"/>
      <c r="J8" s="91"/>
    </row>
    <row r="9" customFormat="false" ht="18.75" hidden="false" customHeight="true" outlineLevel="0" collapsed="false">
      <c r="A9" s="16" t="s">
        <v>103</v>
      </c>
      <c r="B9" s="17" t="n">
        <v>19010000</v>
      </c>
      <c r="C9" s="18" t="n">
        <v>16791.64371</v>
      </c>
      <c r="D9" s="19" t="n">
        <v>11670.8</v>
      </c>
      <c r="E9" s="19" t="n">
        <v>8567.9</v>
      </c>
      <c r="F9" s="19" t="n">
        <v>28503.9327</v>
      </c>
      <c r="G9" s="19" t="s">
        <v>104</v>
      </c>
      <c r="H9" s="19" t="n">
        <f aca="false">F9-E9</f>
        <v>19936.0327</v>
      </c>
      <c r="I9" s="19" t="n">
        <f aca="false">SUM(F9-C9)/C9*100</f>
        <v>69.7506997663661</v>
      </c>
      <c r="J9" s="19" t="n">
        <f aca="false">F9-C9</f>
        <v>11712.28899</v>
      </c>
      <c r="K9" s="20"/>
    </row>
    <row r="10" customFormat="false" ht="33.75" hidden="false" customHeight="true" outlineLevel="0" collapsed="false">
      <c r="A10" s="16" t="s">
        <v>105</v>
      </c>
      <c r="B10" s="17" t="n">
        <v>21110000</v>
      </c>
      <c r="C10" s="18" t="n">
        <v>1.66305</v>
      </c>
      <c r="D10" s="19"/>
      <c r="E10" s="19"/>
      <c r="F10" s="19" t="n">
        <v>39.18565</v>
      </c>
      <c r="G10" s="19"/>
      <c r="H10" s="19" t="n">
        <f aca="false">F10-E10</f>
        <v>39.18565</v>
      </c>
      <c r="I10" s="19" t="s">
        <v>106</v>
      </c>
      <c r="J10" s="19" t="n">
        <f aca="false">F10-C10</f>
        <v>37.5226</v>
      </c>
      <c r="K10" s="20"/>
    </row>
    <row r="11" customFormat="false" ht="18.75" hidden="false" customHeight="true" outlineLevel="0" collapsed="false">
      <c r="A11" s="16" t="s">
        <v>21</v>
      </c>
      <c r="B11" s="17" t="n">
        <v>24060000</v>
      </c>
      <c r="C11" s="18" t="n">
        <v>174.85932</v>
      </c>
      <c r="D11" s="19" t="n">
        <v>25.9</v>
      </c>
      <c r="E11" s="19" t="n">
        <v>18.9</v>
      </c>
      <c r="F11" s="19" t="n">
        <v>447.38843</v>
      </c>
      <c r="G11" s="19" t="s">
        <v>107</v>
      </c>
      <c r="H11" s="19" t="n">
        <f aca="false">F11-E11</f>
        <v>428.48843</v>
      </c>
      <c r="I11" s="19" t="s">
        <v>108</v>
      </c>
      <c r="J11" s="19" t="n">
        <f aca="false">F11-C11</f>
        <v>272.52911</v>
      </c>
      <c r="K11" s="20"/>
    </row>
    <row r="12" customFormat="false" ht="65.25" hidden="false" customHeight="true" outlineLevel="0" collapsed="false">
      <c r="A12" s="16" t="s">
        <v>109</v>
      </c>
      <c r="B12" s="17" t="n">
        <v>24110900</v>
      </c>
      <c r="C12" s="18" t="n">
        <v>2.81637</v>
      </c>
      <c r="D12" s="19"/>
      <c r="E12" s="19"/>
      <c r="F12" s="19" t="n">
        <v>3.05412</v>
      </c>
      <c r="G12" s="19"/>
      <c r="H12" s="19" t="n">
        <f aca="false">F12-E12</f>
        <v>3.05412</v>
      </c>
      <c r="I12" s="19" t="n">
        <f aca="false">SUM(F12-C12)/C12*100</f>
        <v>8.44171753001203</v>
      </c>
      <c r="J12" s="19" t="n">
        <f aca="false">F12-C12</f>
        <v>0.23775</v>
      </c>
      <c r="K12" s="20"/>
    </row>
    <row r="13" customFormat="false" ht="18.75" hidden="false" customHeight="true" outlineLevel="0" collapsed="false">
      <c r="A13" s="55" t="s">
        <v>110</v>
      </c>
      <c r="B13" s="17" t="n">
        <v>25000000</v>
      </c>
      <c r="C13" s="93" t="n">
        <v>100614.98778</v>
      </c>
      <c r="D13" s="19" t="n">
        <v>89284.543</v>
      </c>
      <c r="E13" s="19" t="n">
        <v>59523.02867</v>
      </c>
      <c r="F13" s="19" t="n">
        <v>105056.23972</v>
      </c>
      <c r="G13" s="19" t="s">
        <v>111</v>
      </c>
      <c r="H13" s="19" t="n">
        <f aca="false">F13-E13</f>
        <v>45533.21105</v>
      </c>
      <c r="I13" s="19" t="n">
        <f aca="false">SUM(F13-C13)/C13*100</f>
        <v>4.41410572916933</v>
      </c>
      <c r="J13" s="19" t="n">
        <f aca="false">F13-C13</f>
        <v>4441.25194</v>
      </c>
      <c r="K13" s="20"/>
    </row>
    <row r="14" customFormat="false" ht="22.5" hidden="false" customHeight="true" outlineLevel="0" collapsed="false">
      <c r="A14" s="64" t="s">
        <v>26</v>
      </c>
      <c r="B14" s="10"/>
      <c r="C14" s="26" t="n">
        <f aca="false">SUM(C9:C13)</f>
        <v>117585.97023</v>
      </c>
      <c r="D14" s="26" t="n">
        <f aca="false">SUM(D9:D13)</f>
        <v>100981.243</v>
      </c>
      <c r="E14" s="26" t="n">
        <f aca="false">SUM(E9:E13)</f>
        <v>68109.82867</v>
      </c>
      <c r="F14" s="26" t="n">
        <f aca="false">SUM(F9:F13)</f>
        <v>134049.80062</v>
      </c>
      <c r="G14" s="23" t="s">
        <v>112</v>
      </c>
      <c r="H14" s="23" t="n">
        <f aca="false">F14-E14</f>
        <v>65939.97195</v>
      </c>
      <c r="I14" s="23" t="n">
        <f aca="false">SUM(F14-C14)/C14*100</f>
        <v>14.0015261665967</v>
      </c>
      <c r="J14" s="23" t="n">
        <f aca="false">F14-C14</f>
        <v>16463.83039</v>
      </c>
      <c r="K14" s="20"/>
    </row>
    <row r="15" customFormat="false" ht="18.75" hidden="false" customHeight="true" outlineLevel="0" collapsed="false">
      <c r="A15" s="16" t="s">
        <v>27</v>
      </c>
      <c r="B15" s="17" t="n">
        <v>40000000</v>
      </c>
      <c r="C15" s="94" t="n">
        <f aca="false">SUM(C16:C19)</f>
        <v>1095424.023</v>
      </c>
      <c r="D15" s="94" t="n">
        <f aca="false">SUM(D16:D19)</f>
        <v>463113.818</v>
      </c>
      <c r="E15" s="94" t="n">
        <f aca="false">SUM(E16:E19)</f>
        <v>463113.818</v>
      </c>
      <c r="F15" s="94" t="n">
        <f aca="false">SUM(F16:F19)</f>
        <v>459907.78922</v>
      </c>
      <c r="G15" s="19" t="n">
        <f aca="false">F15/E15*100</f>
        <v>99.3077233597033</v>
      </c>
      <c r="H15" s="19" t="n">
        <f aca="false">F15-E15</f>
        <v>-3206.02877999999</v>
      </c>
      <c r="I15" s="19" t="n">
        <f aca="false">SUM(F15-C15)/C15*100</f>
        <v>-58.0155465314275</v>
      </c>
      <c r="J15" s="19" t="n">
        <f aca="false">F15-C15</f>
        <v>-635516.23378</v>
      </c>
      <c r="K15" s="20"/>
    </row>
    <row r="16" customFormat="false" ht="54.75" hidden="false" customHeight="true" outlineLevel="0" collapsed="false">
      <c r="A16" s="16" t="s">
        <v>113</v>
      </c>
      <c r="B16" s="17" t="n">
        <v>41034700</v>
      </c>
      <c r="C16" s="94" t="n">
        <v>463069.018</v>
      </c>
      <c r="D16" s="94" t="n">
        <v>450788.428</v>
      </c>
      <c r="E16" s="94" t="n">
        <v>450788.428</v>
      </c>
      <c r="F16" s="94" t="n">
        <v>450788.428</v>
      </c>
      <c r="G16" s="19" t="n">
        <f aca="false">F16/E16*100</f>
        <v>100</v>
      </c>
      <c r="H16" s="19" t="n">
        <f aca="false">F16-E16</f>
        <v>0</v>
      </c>
      <c r="I16" s="19" t="n">
        <f aca="false">SUM(F16-C16)/C16*100</f>
        <v>-2.65199992282791</v>
      </c>
      <c r="J16" s="19" t="n">
        <f aca="false">F16-C16</f>
        <v>-12280.59</v>
      </c>
      <c r="K16" s="20"/>
    </row>
    <row r="17" customFormat="false" ht="105" hidden="false" customHeight="true" outlineLevel="0" collapsed="false">
      <c r="A17" s="16" t="s">
        <v>114</v>
      </c>
      <c r="B17" s="17" t="n">
        <v>41034800</v>
      </c>
      <c r="C17" s="94" t="n">
        <v>236401.105</v>
      </c>
      <c r="D17" s="94"/>
      <c r="E17" s="94"/>
      <c r="F17" s="94"/>
      <c r="G17" s="19"/>
      <c r="H17" s="19" t="n">
        <f aca="false">F17-E17</f>
        <v>0</v>
      </c>
      <c r="I17" s="19" t="n">
        <f aca="false">SUM(F17-C17)/C17*100</f>
        <v>-100</v>
      </c>
      <c r="J17" s="19" t="n">
        <f aca="false">F17-C17</f>
        <v>-236401.105</v>
      </c>
      <c r="K17" s="20"/>
    </row>
    <row r="18" customFormat="false" ht="81" hidden="false" customHeight="true" outlineLevel="0" collapsed="false">
      <c r="A18" s="16" t="s">
        <v>115</v>
      </c>
      <c r="B18" s="17" t="n">
        <v>41037300</v>
      </c>
      <c r="C18" s="94" t="n">
        <v>395953.9</v>
      </c>
      <c r="D18" s="94"/>
      <c r="E18" s="94"/>
      <c r="F18" s="94"/>
      <c r="G18" s="19"/>
      <c r="H18" s="19" t="n">
        <f aca="false">F18-E18</f>
        <v>0</v>
      </c>
      <c r="I18" s="19" t="n">
        <f aca="false">SUM(F18-C18)/C18*100</f>
        <v>-100</v>
      </c>
      <c r="J18" s="19" t="n">
        <f aca="false">F18-C18</f>
        <v>-395953.9</v>
      </c>
      <c r="K18" s="20"/>
    </row>
    <row r="19" customFormat="false" ht="18.75" hidden="false" customHeight="true" outlineLevel="0" collapsed="false">
      <c r="A19" s="16" t="s">
        <v>52</v>
      </c>
      <c r="B19" s="17" t="n">
        <v>41053900</v>
      </c>
      <c r="C19" s="94"/>
      <c r="D19" s="94" t="n">
        <v>12325.39</v>
      </c>
      <c r="E19" s="94" t="n">
        <v>12325.39</v>
      </c>
      <c r="F19" s="94" t="n">
        <v>9119.36122</v>
      </c>
      <c r="G19" s="19" t="n">
        <f aca="false">F19/E19*100</f>
        <v>73.988419189981</v>
      </c>
      <c r="H19" s="19" t="n">
        <f aca="false">F19-E19</f>
        <v>-3206.02878</v>
      </c>
      <c r="I19" s="19"/>
      <c r="J19" s="19" t="n">
        <f aca="false">F19-C19</f>
        <v>9119.36122</v>
      </c>
      <c r="K19" s="20"/>
    </row>
    <row r="20" customFormat="false" ht="22.5" hidden="false" customHeight="true" outlineLevel="0" collapsed="false">
      <c r="A20" s="22" t="s">
        <v>116</v>
      </c>
      <c r="B20" s="17"/>
      <c r="C20" s="26" t="n">
        <f aca="false">SUM(C14+C15)</f>
        <v>1213009.99323</v>
      </c>
      <c r="D20" s="26" t="n">
        <f aca="false">SUM(D14+D15)</f>
        <v>564095.061</v>
      </c>
      <c r="E20" s="26" t="n">
        <f aca="false">SUM(E14+E15)</f>
        <v>531223.64667</v>
      </c>
      <c r="F20" s="26" t="n">
        <f aca="false">SUM(F14+F15)</f>
        <v>593957.58984</v>
      </c>
      <c r="G20" s="23" t="n">
        <f aca="false">F20/E20*100</f>
        <v>111.80932806046</v>
      </c>
      <c r="H20" s="23" t="n">
        <f aca="false">F20-E20</f>
        <v>62733.94317</v>
      </c>
      <c r="I20" s="23" t="n">
        <f aca="false">SUM(F20-C20)/C20*100</f>
        <v>-51.0344025890165</v>
      </c>
      <c r="J20" s="23" t="n">
        <f aca="false">F20-C20</f>
        <v>-619052.40339</v>
      </c>
      <c r="K20" s="20"/>
    </row>
    <row r="21" customFormat="false" ht="12.75" hidden="false" customHeight="false" outlineLevel="0" collapsed="false">
      <c r="C21" s="95"/>
      <c r="D21" s="96"/>
      <c r="E21" s="96"/>
      <c r="F21" s="96"/>
      <c r="G21" s="97"/>
    </row>
    <row r="22" customFormat="false" ht="12.75" hidden="false" customHeight="false" outlineLevel="0" collapsed="false">
      <c r="B22" s="98"/>
      <c r="C22" s="99"/>
      <c r="D22" s="100"/>
      <c r="E22" s="100"/>
      <c r="F22" s="100"/>
      <c r="G22" s="101"/>
      <c r="H22" s="3"/>
      <c r="I22" s="102"/>
    </row>
    <row r="23" customFormat="false" ht="12.75" hidden="false" customHeight="false" outlineLevel="0" collapsed="false">
      <c r="B23" s="30"/>
      <c r="C23" s="103"/>
      <c r="D23" s="103"/>
      <c r="E23" s="103"/>
      <c r="F23" s="103"/>
      <c r="G23" s="103"/>
      <c r="H23" s="3"/>
      <c r="I23" s="102"/>
    </row>
    <row r="24" customFormat="false" ht="12.75" hidden="false" customHeight="false" outlineLevel="0" collapsed="false">
      <c r="C24" s="81"/>
      <c r="D24" s="81"/>
      <c r="E24" s="81"/>
      <c r="F24" s="81"/>
      <c r="G24" s="81"/>
      <c r="H24" s="3"/>
      <c r="I24" s="102"/>
    </row>
    <row r="25" customFormat="false" ht="12.75" hidden="false" customHeight="false" outlineLevel="0" collapsed="false">
      <c r="B25" s="30"/>
      <c r="C25" s="103"/>
      <c r="D25" s="103"/>
      <c r="E25" s="103"/>
      <c r="F25" s="103"/>
      <c r="G25" s="103"/>
      <c r="H25" s="3"/>
      <c r="I25" s="102"/>
    </row>
    <row r="26" customFormat="false" ht="12.75" hidden="false" customHeight="false" outlineLevel="0" collapsed="false">
      <c r="C26" s="81"/>
      <c r="D26" s="81"/>
      <c r="E26" s="81"/>
      <c r="F26" s="81"/>
      <c r="G26" s="81"/>
      <c r="H26" s="3"/>
      <c r="I26" s="102"/>
    </row>
    <row r="27" customFormat="false" ht="12.75" hidden="false" customHeight="false" outlineLevel="0" collapsed="false">
      <c r="B27" s="30"/>
      <c r="C27" s="103"/>
      <c r="D27" s="103"/>
      <c r="E27" s="103"/>
      <c r="F27" s="103"/>
      <c r="G27" s="103"/>
      <c r="H27" s="3"/>
      <c r="I27" s="102"/>
      <c r="J27" s="3"/>
    </row>
    <row r="28" customFormat="false" ht="12.75" hidden="false" customHeight="false" outlineLevel="0" collapsed="false">
      <c r="C28" s="81"/>
      <c r="D28" s="81"/>
      <c r="E28" s="81"/>
      <c r="F28" s="81"/>
      <c r="G28" s="81"/>
    </row>
    <row r="29" customFormat="false" ht="12.75" hidden="false" customHeight="false" outlineLevel="0" collapsed="false">
      <c r="D29" s="104"/>
      <c r="E29" s="104"/>
      <c r="F29" s="104"/>
    </row>
    <row r="30" customFormat="false" ht="12.75" hidden="false" customHeight="false" outlineLevel="0" collapsed="false">
      <c r="D30" s="105"/>
      <c r="E30" s="105"/>
      <c r="F30" s="105"/>
      <c r="H30" s="106"/>
      <c r="I30" s="107"/>
    </row>
    <row r="31" customFormat="false" ht="12.75" hidden="false" customHeight="false" outlineLevel="0" collapsed="false">
      <c r="D31" s="105"/>
      <c r="E31" s="105"/>
      <c r="F31" s="105"/>
      <c r="G31" s="105"/>
      <c r="H31" s="106"/>
      <c r="I31" s="107"/>
    </row>
    <row r="32" customFormat="false" ht="12.75" hidden="false" customHeight="false" outlineLevel="0" collapsed="false">
      <c r="D32" s="104"/>
      <c r="E32" s="81"/>
      <c r="F32" s="105"/>
      <c r="G32" s="105"/>
      <c r="H32" s="106"/>
      <c r="I32" s="107"/>
    </row>
    <row r="33" customFormat="false" ht="12.75" hidden="false" customHeight="false" outlineLevel="0" collapsed="false">
      <c r="D33" s="81"/>
      <c r="F33" s="105"/>
      <c r="G33" s="105"/>
      <c r="H33" s="105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28"/>
    <col collapsed="false" customWidth="true" hidden="false" outlineLevel="0" max="2" min="2" style="73" width="13.56"/>
    <col collapsed="false" customWidth="true" hidden="false" outlineLevel="0" max="10" min="3" style="73" width="15.7"/>
    <col collapsed="false" customWidth="true" hidden="false" outlineLevel="0" max="11" min="11" style="108" width="12.56"/>
    <col collapsed="false" customWidth="false" hidden="false" outlineLevel="0" max="12" min="12" style="73" width="9.14"/>
    <col collapsed="false" customWidth="true" hidden="false" outlineLevel="0" max="13" min="13" style="73" width="11.56"/>
    <col collapsed="false" customWidth="false" hidden="false" outlineLevel="0" max="257" min="14" style="73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86"/>
      <c r="I1" s="2"/>
      <c r="J1" s="2"/>
    </row>
    <row r="2" customFormat="false" ht="20.25" hidden="false" customHeight="fals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true" outlineLevel="0" collapsed="false">
      <c r="A3" s="88"/>
      <c r="B3" s="8"/>
      <c r="C3" s="8"/>
      <c r="D3" s="8"/>
      <c r="E3" s="8"/>
      <c r="F3" s="8"/>
      <c r="G3" s="8"/>
      <c r="H3" s="8"/>
      <c r="I3" s="8"/>
      <c r="J3" s="89"/>
    </row>
    <row r="4" customFormat="false" ht="21.75" hidden="false" customHeight="true" outlineLevel="0" collapsed="false">
      <c r="A4" s="49" t="s">
        <v>1</v>
      </c>
      <c r="B4" s="109" t="s">
        <v>2</v>
      </c>
      <c r="C4" s="47" t="s">
        <v>3</v>
      </c>
      <c r="D4" s="110" t="s">
        <v>4</v>
      </c>
      <c r="E4" s="110"/>
      <c r="F4" s="110"/>
      <c r="G4" s="110"/>
      <c r="H4" s="110"/>
      <c r="I4" s="47" t="s">
        <v>5</v>
      </c>
      <c r="J4" s="47"/>
    </row>
    <row r="5" customFormat="false" ht="52.5" hidden="false" customHeight="true" outlineLevel="0" collapsed="false">
      <c r="A5" s="49"/>
      <c r="B5" s="109"/>
      <c r="C5" s="47"/>
      <c r="D5" s="49" t="s">
        <v>6</v>
      </c>
      <c r="E5" s="49" t="s">
        <v>7</v>
      </c>
      <c r="F5" s="49" t="s">
        <v>55</v>
      </c>
      <c r="G5" s="49" t="s">
        <v>9</v>
      </c>
      <c r="H5" s="49" t="s">
        <v>118</v>
      </c>
      <c r="I5" s="47"/>
      <c r="J5" s="47"/>
    </row>
    <row r="6" customFormat="false" ht="21.75" hidden="false" customHeight="true" outlineLevel="0" collapsed="false">
      <c r="A6" s="49"/>
      <c r="B6" s="109"/>
      <c r="C6" s="47"/>
      <c r="D6" s="49"/>
      <c r="E6" s="49"/>
      <c r="F6" s="49"/>
      <c r="G6" s="49"/>
      <c r="H6" s="49"/>
      <c r="I6" s="111" t="s">
        <v>11</v>
      </c>
      <c r="J6" s="112" t="s">
        <v>12</v>
      </c>
    </row>
    <row r="7" customFormat="false" ht="26.25" hidden="false" customHeight="true" outlineLevel="0" collapsed="false">
      <c r="A7" s="109" t="s">
        <v>57</v>
      </c>
      <c r="B7" s="113"/>
      <c r="C7" s="113"/>
      <c r="D7" s="114"/>
      <c r="E7" s="114"/>
      <c r="F7" s="114" t="s">
        <v>119</v>
      </c>
      <c r="G7" s="115"/>
      <c r="H7" s="115"/>
      <c r="I7" s="116"/>
      <c r="J7" s="116"/>
    </row>
    <row r="8" customFormat="false" ht="18.75" hidden="false" customHeight="true" outlineLevel="0" collapsed="false">
      <c r="A8" s="59" t="s">
        <v>60</v>
      </c>
      <c r="B8" s="117" t="s">
        <v>61</v>
      </c>
      <c r="C8" s="19" t="n">
        <v>65858.38161</v>
      </c>
      <c r="D8" s="94" t="n">
        <v>630520.625</v>
      </c>
      <c r="E8" s="94" t="n">
        <v>612033.36</v>
      </c>
      <c r="F8" s="19" t="n">
        <v>265122.89837</v>
      </c>
      <c r="G8" s="118" t="n">
        <f aca="false">F8/E8*100</f>
        <v>43.3183737517184</v>
      </c>
      <c r="H8" s="118" t="n">
        <f aca="false">F8-E8</f>
        <v>-346910.46163</v>
      </c>
      <c r="I8" s="118" t="s">
        <v>120</v>
      </c>
      <c r="J8" s="118" t="n">
        <f aca="false">F8-C8</f>
        <v>199264.51676</v>
      </c>
      <c r="K8" s="20"/>
    </row>
    <row r="9" customFormat="false" ht="18.75" hidden="false" customHeight="true" outlineLevel="0" collapsed="false">
      <c r="A9" s="59" t="s">
        <v>62</v>
      </c>
      <c r="B9" s="117" t="s">
        <v>63</v>
      </c>
      <c r="C9" s="19" t="n">
        <v>12088.81258</v>
      </c>
      <c r="D9" s="94" t="n">
        <v>61715.851</v>
      </c>
      <c r="E9" s="94" t="n">
        <v>56690.5103333333</v>
      </c>
      <c r="F9" s="94" t="n">
        <v>14265.50398</v>
      </c>
      <c r="G9" s="118" t="n">
        <f aca="false">F9/E9*100</f>
        <v>25.1638305884363</v>
      </c>
      <c r="H9" s="118" t="n">
        <f aca="false">F9-E9</f>
        <v>-42425.0063533333</v>
      </c>
      <c r="I9" s="118" t="n">
        <f aca="false">SUM(F9-C9)/C9*100</f>
        <v>18.0058329599812</v>
      </c>
      <c r="J9" s="118" t="n">
        <f aca="false">F9-C9</f>
        <v>2176.6914</v>
      </c>
      <c r="K9" s="20"/>
    </row>
    <row r="10" customFormat="false" ht="18.75" hidden="false" customHeight="true" outlineLevel="0" collapsed="false">
      <c r="A10" s="59" t="s">
        <v>121</v>
      </c>
      <c r="B10" s="117" t="s">
        <v>65</v>
      </c>
      <c r="C10" s="19" t="n">
        <v>20644.97336</v>
      </c>
      <c r="D10" s="94" t="n">
        <v>34177.507</v>
      </c>
      <c r="E10" s="94" t="n">
        <v>22423.5376666667</v>
      </c>
      <c r="F10" s="94" t="n">
        <v>18039.43068</v>
      </c>
      <c r="G10" s="118" t="n">
        <f aca="false">F10/E10*100</f>
        <v>80.4486381594293</v>
      </c>
      <c r="H10" s="118" t="n">
        <f aca="false">F10-E10</f>
        <v>-4384.10698666668</v>
      </c>
      <c r="I10" s="118" t="n">
        <f aca="false">SUM(F10-C10)/C10*100</f>
        <v>-12.620712241016</v>
      </c>
      <c r="J10" s="118" t="n">
        <f aca="false">F10-C10</f>
        <v>-2605.54268000001</v>
      </c>
      <c r="K10" s="20"/>
    </row>
    <row r="11" customFormat="false" ht="18.75" hidden="false" customHeight="true" outlineLevel="0" collapsed="false">
      <c r="A11" s="59" t="s">
        <v>66</v>
      </c>
      <c r="B11" s="119" t="n">
        <v>4000</v>
      </c>
      <c r="C11" s="19" t="n">
        <v>1413.7219</v>
      </c>
      <c r="D11" s="94" t="n">
        <v>479.565</v>
      </c>
      <c r="E11" s="94" t="n">
        <v>369.71</v>
      </c>
      <c r="F11" s="94" t="n">
        <v>1566.16581</v>
      </c>
      <c r="G11" s="118" t="s">
        <v>122</v>
      </c>
      <c r="H11" s="118" t="n">
        <f aca="false">F11-E11</f>
        <v>1196.45581</v>
      </c>
      <c r="I11" s="118" t="n">
        <f aca="false">SUM(F11-C11)/C11*100</f>
        <v>10.7831611012038</v>
      </c>
      <c r="J11" s="118" t="n">
        <f aca="false">F11-C11</f>
        <v>152.44391</v>
      </c>
      <c r="K11" s="20"/>
    </row>
    <row r="12" customFormat="false" ht="18.75" hidden="false" customHeight="true" outlineLevel="0" collapsed="false">
      <c r="A12" s="59" t="s">
        <v>68</v>
      </c>
      <c r="B12" s="120" t="n">
        <v>5000</v>
      </c>
      <c r="C12" s="19" t="n">
        <v>3.50497</v>
      </c>
      <c r="D12" s="94" t="n">
        <v>100</v>
      </c>
      <c r="E12" s="94" t="n">
        <v>66.6666666666667</v>
      </c>
      <c r="F12" s="19" t="n">
        <v>190.92444</v>
      </c>
      <c r="G12" s="118" t="s">
        <v>123</v>
      </c>
      <c r="H12" s="118" t="n">
        <f aca="false">F12-E12</f>
        <v>124.257773333333</v>
      </c>
      <c r="I12" s="118" t="s">
        <v>124</v>
      </c>
      <c r="J12" s="118" t="n">
        <f aca="false">F12-C12</f>
        <v>187.41947</v>
      </c>
      <c r="K12" s="20"/>
    </row>
    <row r="13" customFormat="false" ht="18.75" hidden="false" customHeight="true" outlineLevel="0" collapsed="false">
      <c r="A13" s="59" t="s">
        <v>70</v>
      </c>
      <c r="B13" s="120" t="s">
        <v>71</v>
      </c>
      <c r="C13" s="19"/>
      <c r="D13" s="94" t="n">
        <v>6018.49</v>
      </c>
      <c r="E13" s="94" t="n">
        <v>6018.49</v>
      </c>
      <c r="F13" s="94"/>
      <c r="G13" s="118" t="n">
        <f aca="false">F13/E13*100</f>
        <v>0</v>
      </c>
      <c r="H13" s="118" t="n">
        <f aca="false">F13-E13</f>
        <v>-6018.49</v>
      </c>
      <c r="I13" s="118"/>
      <c r="J13" s="118" t="n">
        <f aca="false">F13-C13</f>
        <v>0</v>
      </c>
      <c r="K13" s="20"/>
    </row>
    <row r="14" customFormat="false" ht="18.75" hidden="false" customHeight="true" outlineLevel="0" collapsed="false">
      <c r="A14" s="59" t="s">
        <v>72</v>
      </c>
      <c r="B14" s="120" t="n">
        <v>7000</v>
      </c>
      <c r="C14" s="19" t="n">
        <v>69882.75281</v>
      </c>
      <c r="D14" s="94" t="n">
        <v>1116883.101</v>
      </c>
      <c r="E14" s="94" t="n">
        <v>1116883.101</v>
      </c>
      <c r="F14" s="94" t="n">
        <v>367842.11829</v>
      </c>
      <c r="G14" s="118" t="n">
        <f aca="false">F14/E14*100</f>
        <v>32.9347017571179</v>
      </c>
      <c r="H14" s="118" t="n">
        <f aca="false">F14-E14</f>
        <v>-749040.98271</v>
      </c>
      <c r="I14" s="118" t="s">
        <v>125</v>
      </c>
      <c r="J14" s="118" t="n">
        <f aca="false">F14-C14</f>
        <v>297959.36548</v>
      </c>
      <c r="K14" s="20"/>
    </row>
    <row r="15" customFormat="false" ht="18.75" hidden="false" customHeight="true" outlineLevel="0" collapsed="false">
      <c r="A15" s="59" t="s">
        <v>75</v>
      </c>
      <c r="B15" s="120" t="n">
        <v>8000</v>
      </c>
      <c r="C15" s="19" t="n">
        <v>894.03838</v>
      </c>
      <c r="D15" s="94" t="n">
        <v>2118367.947</v>
      </c>
      <c r="E15" s="94" t="n">
        <v>2040206.64</v>
      </c>
      <c r="F15" s="94" t="n">
        <v>1032410.3916</v>
      </c>
      <c r="G15" s="118" t="n">
        <f aca="false">F15/E15*100</f>
        <v>50.6032267202111</v>
      </c>
      <c r="H15" s="118" t="n">
        <f aca="false">F15-E15</f>
        <v>-1007796.2484</v>
      </c>
      <c r="I15" s="118" t="s">
        <v>126</v>
      </c>
      <c r="J15" s="118" t="n">
        <f aca="false">F15-C15</f>
        <v>1031516.35322</v>
      </c>
      <c r="K15" s="20"/>
    </row>
    <row r="16" customFormat="false" ht="18.75" hidden="false" customHeight="true" outlineLevel="0" collapsed="false">
      <c r="A16" s="59" t="s">
        <v>127</v>
      </c>
      <c r="B16" s="120" t="n">
        <v>9000</v>
      </c>
      <c r="C16" s="19" t="n">
        <v>167609.90165</v>
      </c>
      <c r="D16" s="94" t="n">
        <v>262076.419</v>
      </c>
      <c r="E16" s="94" t="n">
        <v>262076.419</v>
      </c>
      <c r="F16" s="94" t="n">
        <v>108269.10719</v>
      </c>
      <c r="G16" s="118" t="n">
        <f aca="false">F16/E16*100</f>
        <v>41.3120370016961</v>
      </c>
      <c r="H16" s="118" t="n">
        <f aca="false">F16-E16</f>
        <v>-153807.31181</v>
      </c>
      <c r="I16" s="118" t="n">
        <f aca="false">SUM(F16-C16)/C16*100</f>
        <v>-35.4041103036469</v>
      </c>
      <c r="J16" s="118" t="n">
        <f aca="false">F16-C16</f>
        <v>-59340.79446</v>
      </c>
      <c r="K16" s="20"/>
    </row>
    <row r="17" customFormat="false" ht="52.5" hidden="false" customHeight="true" outlineLevel="0" collapsed="false">
      <c r="A17" s="121" t="s">
        <v>128</v>
      </c>
      <c r="B17" s="120" t="n">
        <v>8822</v>
      </c>
      <c r="C17" s="19" t="n">
        <v>-67.15587</v>
      </c>
      <c r="D17" s="94"/>
      <c r="E17" s="94"/>
      <c r="F17" s="94" t="n">
        <v>-73.21916</v>
      </c>
      <c r="G17" s="118"/>
      <c r="H17" s="94" t="n">
        <f aca="false">F17-E17</f>
        <v>-73.21916</v>
      </c>
      <c r="I17" s="94" t="n">
        <f aca="false">SUM(F17-C17)/C17*100</f>
        <v>9.02868207946678</v>
      </c>
      <c r="J17" s="118" t="n">
        <f aca="false">F17-C17</f>
        <v>-6.06329000000001</v>
      </c>
      <c r="K17" s="20"/>
    </row>
    <row r="18" customFormat="false" ht="33.75" hidden="false" customHeight="true" outlineLevel="0" collapsed="false">
      <c r="A18" s="121" t="s">
        <v>129</v>
      </c>
      <c r="B18" s="17" t="n">
        <v>8842</v>
      </c>
      <c r="C18" s="94" t="n">
        <v>-162.316</v>
      </c>
      <c r="D18" s="19"/>
      <c r="E18" s="19"/>
      <c r="F18" s="94" t="n">
        <v>-105.6</v>
      </c>
      <c r="G18" s="118"/>
      <c r="H18" s="94" t="n">
        <f aca="false">F18-E18</f>
        <v>-105.6</v>
      </c>
      <c r="I18" s="94" t="n">
        <f aca="false">SUM(F18-C18)/C18*100</f>
        <v>-34.9417186229331</v>
      </c>
      <c r="J18" s="118" t="n">
        <f aca="false">F18-C18</f>
        <v>56.716</v>
      </c>
      <c r="K18" s="20"/>
    </row>
    <row r="19" customFormat="false" ht="24" hidden="false" customHeight="true" outlineLevel="0" collapsed="false">
      <c r="A19" s="122" t="s">
        <v>130</v>
      </c>
      <c r="B19" s="65"/>
      <c r="C19" s="26" t="n">
        <f aca="false">SUM(C8:C18)</f>
        <v>338166.61539</v>
      </c>
      <c r="D19" s="26" t="n">
        <f aca="false">SUM(D8:D18)</f>
        <v>4230339.505</v>
      </c>
      <c r="E19" s="26" t="n">
        <f aca="false">SUM(E8:E18)</f>
        <v>4116768.43466667</v>
      </c>
      <c r="F19" s="26" t="n">
        <f aca="false">SUM(F8:F18)</f>
        <v>1807527.7212</v>
      </c>
      <c r="G19" s="23" t="n">
        <f aca="false">F19/E19*100</f>
        <v>43.9064705699522</v>
      </c>
      <c r="H19" s="23" t="n">
        <f aca="false">F19-E19</f>
        <v>-2309240.71346667</v>
      </c>
      <c r="I19" s="26" t="s">
        <v>125</v>
      </c>
      <c r="J19" s="23" t="n">
        <f aca="false">F19-C19</f>
        <v>1469361.10581</v>
      </c>
      <c r="K19" s="20"/>
    </row>
    <row r="20" customFormat="false" ht="12.75" hidden="false" customHeight="false" outlineLevel="0" collapsed="false">
      <c r="A20" s="123"/>
      <c r="B20" s="33"/>
      <c r="C20" s="33"/>
      <c r="D20" s="105"/>
      <c r="E20" s="105"/>
      <c r="F20" s="105"/>
      <c r="H20" s="75"/>
      <c r="I20" s="75"/>
      <c r="J20" s="75"/>
    </row>
    <row r="21" customFormat="false" ht="12.75" hidden="false" customHeight="false" outlineLevel="0" collapsed="false">
      <c r="A21" s="123"/>
      <c r="B21" s="123"/>
      <c r="C21" s="105"/>
      <c r="D21" s="105"/>
      <c r="E21" s="105"/>
      <c r="F21" s="105"/>
      <c r="G21" s="33"/>
      <c r="H21" s="105"/>
      <c r="I21" s="105"/>
      <c r="J21" s="105"/>
    </row>
    <row r="22" customFormat="false" ht="12.75" hidden="false" customHeight="false" outlineLevel="0" collapsed="false">
      <c r="B22" s="30"/>
      <c r="C22" s="103"/>
      <c r="D22" s="103"/>
      <c r="E22" s="103"/>
      <c r="F22" s="103"/>
      <c r="G22" s="33"/>
      <c r="H22" s="33"/>
      <c r="I22" s="33"/>
      <c r="J22" s="105"/>
    </row>
    <row r="23" customFormat="false" ht="12.75" hidden="false" customHeight="false" outlineLevel="0" collapsed="false">
      <c r="B23" s="2"/>
      <c r="C23" s="81"/>
      <c r="D23" s="81"/>
      <c r="E23" s="81"/>
      <c r="F23" s="81"/>
      <c r="G23" s="33"/>
      <c r="H23" s="33"/>
      <c r="I23" s="33"/>
      <c r="J23" s="105"/>
    </row>
    <row r="24" customFormat="false" ht="12.75" hidden="false" customHeight="false" outlineLevel="0" collapsed="false">
      <c r="B24" s="30"/>
      <c r="C24" s="103"/>
      <c r="D24" s="124"/>
      <c r="E24" s="83"/>
      <c r="F24" s="125"/>
      <c r="G24" s="126"/>
      <c r="H24" s="33"/>
      <c r="I24" s="33"/>
      <c r="J24" s="105"/>
    </row>
    <row r="25" customFormat="false" ht="12.75" hidden="false" customHeight="false" outlineLevel="0" collapsed="false">
      <c r="B25" s="2"/>
      <c r="C25" s="81"/>
      <c r="D25" s="81"/>
      <c r="E25" s="81"/>
      <c r="F25" s="81"/>
      <c r="G25" s="126"/>
      <c r="H25" s="33"/>
      <c r="I25" s="33"/>
      <c r="J25" s="105"/>
    </row>
    <row r="26" customFormat="false" ht="11.25" hidden="false" customHeight="true" outlineLevel="0" collapsed="false">
      <c r="D26" s="127"/>
      <c r="E26" s="126"/>
      <c r="F26" s="126"/>
      <c r="H26" s="33"/>
      <c r="I26" s="33"/>
      <c r="K26" s="73"/>
    </row>
    <row r="27" customFormat="false" ht="12.75" hidden="false" customHeight="false" outlineLevel="0" collapsed="false">
      <c r="K27" s="73"/>
    </row>
    <row r="28" customFormat="false" ht="12.75" hidden="false" customHeight="false" outlineLevel="0" collapsed="false">
      <c r="K28" s="73"/>
    </row>
    <row r="31" customFormat="false" ht="12.75" hidden="false" customHeight="false" outlineLevel="0" collapsed="false">
      <c r="C31" s="103"/>
      <c r="D31" s="103"/>
      <c r="E31" s="103"/>
      <c r="F31" s="103"/>
    </row>
    <row r="32" customFormat="false" ht="12.75" hidden="false" customHeight="false" outlineLevel="0" collapsed="false">
      <c r="C32" s="103"/>
      <c r="D32" s="103"/>
      <c r="E32" s="103"/>
      <c r="F32" s="103"/>
    </row>
    <row r="52" customFormat="false" ht="15.75" hidden="false" customHeight="false" outlineLevel="0" collapsed="false">
      <c r="A52" s="128"/>
    </row>
    <row r="53" customFormat="false" ht="15.75" hidden="false" customHeight="false" outlineLevel="0" collapsed="false">
      <c r="A53" s="12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4-09-30T12:05:00Z</cp:lastPrinted>
  <dcterms:modified xsi:type="dcterms:W3CDTF">2024-09-30T12:05:15Z</dcterms:modified>
  <cp:revision>0</cp:revision>
  <dc:subject/>
  <dc:title/>
</cp:coreProperties>
</file>