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290</definedName>
    <definedName function="false" hidden="false" localSheetId="0" name="_xlnm.Print_Titles" vbProcedure="false">Лист1!$17:$18</definedName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35">
  <si>
    <t xml:space="preserve">Додаток 8</t>
  </si>
  <si>
    <t xml:space="preserve">до розпорядження голови обласної </t>
  </si>
  <si>
    <t xml:space="preserve">державної адміністрації, начальника</t>
  </si>
  <si>
    <t xml:space="preserve">обласної військової адміністрації</t>
  </si>
  <si>
    <t xml:space="preserve">07.06.2024</t>
  </si>
  <si>
    <t xml:space="preserve">№</t>
  </si>
  <si>
    <t xml:space="preserve">  0810000000</t>
  </si>
  <si>
    <t xml:space="preserve">(код бюджету)</t>
  </si>
  <si>
    <t xml:space="preserve">Видатки обласного бюджету (спеціального фонду) у розрізі головних розпорядників коштів та кодів економічної класифікації видатків за 2023 рік</t>
  </si>
  <si>
    <t xml:space="preserve">(грн)</t>
  </si>
  <si>
    <t xml:space="preserve">Код</t>
  </si>
  <si>
    <t xml:space="preserve">Показник</t>
  </si>
  <si>
    <t xml:space="preserve">План на рік з урахуванням змін</t>
  </si>
  <si>
    <t xml:space="preserve">Касові видатки за вказаний період</t>
  </si>
  <si>
    <t xml:space="preserve">%</t>
  </si>
  <si>
    <t xml:space="preserve">+/-</t>
  </si>
  <si>
    <t xml:space="preserve">02</t>
  </si>
  <si>
    <t xml:space="preserve">Запорізька обласна державна адміністрація</t>
  </si>
  <si>
    <t xml:space="preserve">у 2,4 рази</t>
  </si>
  <si>
    <t xml:space="preserve">1120</t>
  </si>
  <si>
    <t xml:space="preserve">Підвищення кваліфікації, перепідготовка кадрів закладами післядипломної освіти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06</t>
  </si>
  <si>
    <t xml:space="preserve">Департамент освіти і науки облдержадміністрації</t>
  </si>
  <si>
    <t xml:space="preserve">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у 67 разів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75</t>
  </si>
  <si>
    <t xml:space="preserve">Оплата інших енергоносіїв та інших комунальних послуг</t>
  </si>
  <si>
    <t xml:space="preserve">2730</t>
  </si>
  <si>
    <t xml:space="preserve">Інші виплати населенню</t>
  </si>
  <si>
    <t xml:space="preserve">3110</t>
  </si>
  <si>
    <t xml:space="preserve">Придбання обладнання і предметів довгострокового користування</t>
  </si>
  <si>
    <t xml:space="preserve">1022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коштів місцевого бюджету</t>
  </si>
  <si>
    <t xml:space="preserve">у 6,9 разів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у 4,9 разі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у 309,5 разів</t>
  </si>
  <si>
    <t xml:space="preserve">2800</t>
  </si>
  <si>
    <t xml:space="preserve">Інші поточні видатки</t>
  </si>
  <si>
    <t xml:space="preserve">3132</t>
  </si>
  <si>
    <t xml:space="preserve">Капітальний ремонт інших об`єктів</t>
  </si>
  <si>
    <t xml:space="preserve">у 3,2 рази</t>
  </si>
  <si>
    <t xml:space="preserve">1023</t>
  </si>
  <si>
    <t xml:space="preserve">Надання загальної середньої освіти спеціалізованими закладами загальної середньої освіти за рахунок коштів місцевого бюджету</t>
  </si>
  <si>
    <t xml:space="preserve">1025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у 54,4 рази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у 6,1 рази</t>
  </si>
  <si>
    <t xml:space="preserve">у 27,5 рази</t>
  </si>
  <si>
    <t xml:space="preserve">2250</t>
  </si>
  <si>
    <t xml:space="preserve">Видатки на відрядження</t>
  </si>
  <si>
    <t xml:space="preserve">2,6 рази</t>
  </si>
  <si>
    <t xml:space="preserve">1091</t>
  </si>
  <si>
    <t xml:space="preserve">Підготовка кадрів закладами професійної (професійно-технічної) освіти та іншими закладами освіти за рахунок коштів місцевого бюджету</t>
  </si>
  <si>
    <t xml:space="preserve">у 2,9 рази</t>
  </si>
  <si>
    <t xml:space="preserve">2276</t>
  </si>
  <si>
    <t xml:space="preserve">Оплата енергосервісу</t>
  </si>
  <si>
    <t xml:space="preserve">2720</t>
  </si>
  <si>
    <t xml:space="preserve">Стипендії</t>
  </si>
  <si>
    <t xml:space="preserve">у 9,3 рази</t>
  </si>
  <si>
    <t xml:space="preserve">3131</t>
  </si>
  <si>
    <t xml:space="preserve">Капітальний ремонт житлового фонду (приміщень)</t>
  </si>
  <si>
    <t xml:space="preserve">1101</t>
  </si>
  <si>
    <t xml:space="preserve">Підготовка кадрів закладами фахової передвищої освіти за рахунок коштів місцевого бюджету</t>
  </si>
  <si>
    <t xml:space="preserve">3210</t>
  </si>
  <si>
    <t xml:space="preserve">Капітальні трансферти підприємствам (установам, організаціям)</t>
  </si>
  <si>
    <t xml:space="preserve">у 46,2 рази</t>
  </si>
  <si>
    <t xml:space="preserve">1110</t>
  </si>
  <si>
    <t xml:space="preserve">Підготовка кадрів закладами вищої освіти</t>
  </si>
  <si>
    <t xml:space="preserve">у 2,6 рази</t>
  </si>
  <si>
    <t xml:space="preserve">у 5,7 рази</t>
  </si>
  <si>
    <t xml:space="preserve">у 7,6 рази</t>
  </si>
  <si>
    <t xml:space="preserve">у 3 рази</t>
  </si>
  <si>
    <t xml:space="preserve">1141</t>
  </si>
  <si>
    <t xml:space="preserve">Забезпечення діяльності інших закладів у сфері освіти</t>
  </si>
  <si>
    <t xml:space="preserve">1142</t>
  </si>
  <si>
    <t xml:space="preserve">Інші програми та заходи у сфері освіти</t>
  </si>
  <si>
    <t xml:space="preserve">1251</t>
  </si>
  <si>
    <t xml:space="preserve">Співфінансування заходів, що реалізуються за рахунок субвенції з державного бюджету місцевим бюджетам на придбання шкільних автобусів</t>
  </si>
  <si>
    <t xml:space="preserve">1252</t>
  </si>
  <si>
    <t xml:space="preserve">Виконання заходів щодо придбання шкільних автобусів за рахунок субвенції з державного бюджету місцевим бюджетам</t>
  </si>
  <si>
    <t xml:space="preserve">1271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2620</t>
  </si>
  <si>
    <t xml:space="preserve">Поточні трансферти органам державного управління інших рівнів</t>
  </si>
  <si>
    <t xml:space="preserve">3220</t>
  </si>
  <si>
    <t xml:space="preserve">Капітальні трансферти органам державного управління інших рівнів</t>
  </si>
  <si>
    <t xml:space="preserve">07</t>
  </si>
  <si>
    <t xml:space="preserve">Департамент охорони здоров'я облдержадміністрації</t>
  </si>
  <si>
    <t xml:space="preserve">у 13,4 разів</t>
  </si>
  <si>
    <t xml:space="preserve">2050</t>
  </si>
  <si>
    <t xml:space="preserve">Медико-соціальний захист дітей-сиріт і дітей, позбавлених батьківського піклування</t>
  </si>
  <si>
    <t xml:space="preserve">2060</t>
  </si>
  <si>
    <t xml:space="preserve">Створення банків крові та її компонентів</t>
  </si>
  <si>
    <t xml:space="preserve">2130</t>
  </si>
  <si>
    <t xml:space="preserve">Проведення належної медико-соціальної експертизи (МСЕК)</t>
  </si>
  <si>
    <t xml:space="preserve">2151</t>
  </si>
  <si>
    <t xml:space="preserve">Забезпечення діяльності інших закладів у сфері охорони здоров`я</t>
  </si>
  <si>
    <t xml:space="preserve">у 3,1 рази</t>
  </si>
  <si>
    <t xml:space="preserve">2152</t>
  </si>
  <si>
    <t xml:space="preserve">Інші програми та заходи у сфері охорони здоров`я</t>
  </si>
  <si>
    <t xml:space="preserve">7366</t>
  </si>
  <si>
    <t xml:space="preserve">Реалізація проектів в рамках Надзвичайної кредитної програми для відновлення України</t>
  </si>
  <si>
    <t xml:space="preserve">7384</t>
  </si>
  <si>
    <t xml:space="preserve">Реалізація прое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08</t>
  </si>
  <si>
    <t xml:space="preserve">Департамент соціального захисту населення облдержадміністрації</t>
  </si>
  <si>
    <t xml:space="preserve">3101</t>
  </si>
  <si>
    <t xml:space="preserve">Забезпечення соціальними послугами стаціонарного догляду з наданням місця для проживання дітей з вадами фізичного та розумового розвитку</t>
  </si>
  <si>
    <t xml:space="preserve">3102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2274</t>
  </si>
  <si>
    <t xml:space="preserve">Оплата природного газу</t>
  </si>
  <si>
    <t xml:space="preserve">у 6,7 рази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3121</t>
  </si>
  <si>
    <t xml:space="preserve">Утримання та забезпечення діяльності центрів соціальних служб</t>
  </si>
  <si>
    <t xml:space="preserve">3200</t>
  </si>
  <si>
    <t xml:space="preserve">Забезпечення обробки інформації з нарахування та виплати допомог і компенсацій</t>
  </si>
  <si>
    <t xml:space="preserve">у 8 разів</t>
  </si>
  <si>
    <t xml:space="preserve">09</t>
  </si>
  <si>
    <t xml:space="preserve">Служба у справах дітей облдержадміністрації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10</t>
  </si>
  <si>
    <t xml:space="preserve">Департамент культури, туризму, національностей та релігій облдержадміністрації</t>
  </si>
  <si>
    <t xml:space="preserve">4030</t>
  </si>
  <si>
    <t xml:space="preserve">Забезпечення діяльності бібліотек</t>
  </si>
  <si>
    <t xml:space="preserve">у 23,6 рази</t>
  </si>
  <si>
    <t xml:space="preserve">у 10 разів</t>
  </si>
  <si>
    <t xml:space="preserve">у 4,8 рази</t>
  </si>
  <si>
    <t xml:space="preserve">у 213,9 рази</t>
  </si>
  <si>
    <t xml:space="preserve">4040</t>
  </si>
  <si>
    <t xml:space="preserve">Забезпечення діяльності музеїв i виставок</t>
  </si>
  <si>
    <t xml:space="preserve">у 3,5 рази</t>
  </si>
  <si>
    <t xml:space="preserve">4081</t>
  </si>
  <si>
    <t xml:space="preserve">Забезпечення діяльності інших закладів в галузі культури і мистецтва</t>
  </si>
  <si>
    <t xml:space="preserve">11</t>
  </si>
  <si>
    <t xml:space="preserve">Управління молоді, фізичної культури та спорту облдержадміністрації</t>
  </si>
  <si>
    <t xml:space="preserve">у 4,1 раза</t>
  </si>
  <si>
    <t xml:space="preserve">у 19,9 раза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у 5,1 разів</t>
  </si>
  <si>
    <t xml:space="preserve">у 2,5 рази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33</t>
  </si>
  <si>
    <t xml:space="preserve">Забезпечення підготовки спортсменів школами вищої спортивної майстерності</t>
  </si>
  <si>
    <t xml:space="preserve">12</t>
  </si>
  <si>
    <t xml:space="preserve">Департамент житлово-комунального господарства та будівництва облдержадміністрації</t>
  </si>
  <si>
    <t xml:space="preserve">6040</t>
  </si>
  <si>
    <t xml:space="preserve">Заходи, пов`язані з поліпшенням питної води</t>
  </si>
  <si>
    <t xml:space="preserve">7310</t>
  </si>
  <si>
    <t xml:space="preserve">Будівництво об`єктів житлово-комунального господарства</t>
  </si>
  <si>
    <t xml:space="preserve">3122</t>
  </si>
  <si>
    <t xml:space="preserve">Капітальне будівництво (придбання) інших об`єктів</t>
  </si>
  <si>
    <t xml:space="preserve">3142</t>
  </si>
  <si>
    <t xml:space="preserve">Реконструкція та реставрація інших об`єктів</t>
  </si>
  <si>
    <t xml:space="preserve">7383</t>
  </si>
  <si>
    <t xml:space="preserve">Реалізація проектів (об`єктів, заходів) за рахунок коштів фонду ліквідації наслідків збройної агресії</t>
  </si>
  <si>
    <t xml:space="preserve">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15</t>
  </si>
  <si>
    <t xml:space="preserve">Управління капітального будівництва облдержадміністрації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373</t>
  </si>
  <si>
    <t xml:space="preserve">Реалізація проектів (заходів) з відновлення медичних установ та закладів, пошкоджених / знищених внаслідок збройної агресії, за рахунок коштів місцевих бюджетів</t>
  </si>
  <si>
    <t xml:space="preserve">7621</t>
  </si>
  <si>
    <t xml:space="preserve">Підтримка діяльності готельного господарства</t>
  </si>
  <si>
    <t xml:space="preserve">8240</t>
  </si>
  <si>
    <t xml:space="preserve">Заходи та роботи з територіальної оборони</t>
  </si>
  <si>
    <t xml:space="preserve">8311</t>
  </si>
  <si>
    <t xml:space="preserve">Охорона та раціональне використання природних ресурсів</t>
  </si>
  <si>
    <t xml:space="preserve">28</t>
  </si>
  <si>
    <t xml:space="preserve">Департамент захисту довкілля  облдержадміністрації</t>
  </si>
  <si>
    <t xml:space="preserve">8312</t>
  </si>
  <si>
    <t xml:space="preserve">Утилізація відходів</t>
  </si>
  <si>
    <t xml:space="preserve">29</t>
  </si>
  <si>
    <t xml:space="preserve">Департамент з питань цивільного захисту населення облдержадміністрації</t>
  </si>
  <si>
    <t xml:space="preserve">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37</t>
  </si>
  <si>
    <t xml:space="preserve">Департамент фінансів облдержадміністрації (в частині міжбюджетних трансфертів)</t>
  </si>
  <si>
    <t xml:space="preserve">9561</t>
  </si>
  <si>
    <t xml:space="preserve">Субвенція з місцевого бюджету на реалізацію проектів (об`єктів, заходів), спрямованих на ліквідацію наслідків збройної агресії, за рахунок відповідної субвенції з державного бюджету</t>
  </si>
  <si>
    <t xml:space="preserve">9580</t>
  </si>
  <si>
    <t xml:space="preserve">Субвенція з місцевого бюджету на проектування, відновлення, будівництво, модернізацію, облаштування, ремонт об`єктів будівництва громадського призначення, соціальної сфери, культурної спадщини, житлово-комунального господарства, інших об`єктів, що мають вплив на життєдіяльність населення, за рахунок відповідної субвенції з державного бюджету</t>
  </si>
  <si>
    <t xml:space="preserve">9770</t>
  </si>
  <si>
    <t xml:space="preserve">Ін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</t>
  </si>
  <si>
    <t xml:space="preserve">Директор Департаменту фінансів Запорізької</t>
  </si>
  <si>
    <t xml:space="preserve">обласної державної адміністрації</t>
  </si>
  <si>
    <t xml:space="preserve">Сергій МЕДВІД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@"/>
    <numFmt numFmtId="168" formatCode="0"/>
    <numFmt numFmtId="169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Акцент1" xfId="38"/>
    <cellStyle name="40% - Акцент1_Додаток 1 " xfId="39"/>
    <cellStyle name="40% - Акцент2" xfId="40"/>
    <cellStyle name="40% - Акцент2_Додаток 1 " xfId="41"/>
    <cellStyle name="40% - Акцент3" xfId="42"/>
    <cellStyle name="40% - Акцент3_Додаток 1 " xfId="43"/>
    <cellStyle name="40% - Акцент4" xfId="44"/>
    <cellStyle name="40% - Акцент4_Додаток 1 " xfId="45"/>
    <cellStyle name="40% - Акцент5" xfId="46"/>
    <cellStyle name="40% - Акцент5_Додаток 1 " xfId="47"/>
    <cellStyle name="40% - Акцент6" xfId="48"/>
    <cellStyle name="40% - Акцент6_Додаток 1 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Normal_Доходи" xfId="68"/>
    <cellStyle name="Акцентування1" xfId="69"/>
    <cellStyle name="Акцентування2" xfId="70"/>
    <cellStyle name="Акцентування3" xfId="71"/>
    <cellStyle name="Акцентування4" xfId="72"/>
    <cellStyle name="Акцентування5" xfId="73"/>
    <cellStyle name="Акцентування6" xfId="74"/>
    <cellStyle name="Ввід" xfId="75"/>
    <cellStyle name="Добре" xfId="76"/>
    <cellStyle name="Заголовок 1 2" xfId="77"/>
    <cellStyle name="Заголовок 2 2" xfId="78"/>
    <cellStyle name="Заголовок 3 2" xfId="79"/>
    <cellStyle name="Заголовок 4 2" xfId="80"/>
    <cellStyle name="Зв'язана клітинка" xfId="81"/>
    <cellStyle name="Звичайний 2" xfId="82"/>
    <cellStyle name="Звичайний 3" xfId="83"/>
    <cellStyle name="Контрольна клітинка" xfId="84"/>
    <cellStyle name="Назва" xfId="85"/>
    <cellStyle name="Обчислення" xfId="86"/>
    <cellStyle name="Обычный 2" xfId="87"/>
    <cellStyle name="Обычный 3" xfId="88"/>
    <cellStyle name="Обычный_shabl_dod" xfId="89"/>
    <cellStyle name="Поганий" xfId="90"/>
    <cellStyle name="Примечание 2" xfId="91"/>
    <cellStyle name="Примітка" xfId="92"/>
    <cellStyle name="Підсумок" xfId="93"/>
    <cellStyle name="Результат" xfId="94"/>
    <cellStyle name="Середній" xfId="95"/>
    <cellStyle name="Стиль 1" xfId="96"/>
    <cellStyle name="Текст попередження" xfId="97"/>
    <cellStyle name="Текст пояснення" xfId="98"/>
  </cellStyles>
  <dxfs count="18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60</xdr:colOff>
      <xdr:row>10</xdr:row>
      <xdr:rowOff>0</xdr:rowOff>
    </xdr:from>
    <xdr:to>
      <xdr:col>1</xdr:col>
      <xdr:colOff>1820880</xdr:colOff>
      <xdr:row>10</xdr:row>
      <xdr:rowOff>0</xdr:rowOff>
    </xdr:to>
    <xdr:sp>
      <xdr:nvSpPr>
        <xdr:cNvPr id="0" name="Прямая соединительная линия 1"/>
        <xdr:cNvSpPr/>
      </xdr:nvSpPr>
      <xdr:spPr>
        <a:xfrm>
          <a:off x="906840" y="2265120"/>
          <a:ext cx="180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9" activeCellId="0" sqref="F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53.87"/>
    <col collapsed="false" customWidth="true" hidden="false" outlineLevel="0" max="3" min="3" style="3" width="21.55"/>
    <col collapsed="false" customWidth="true" hidden="false" outlineLevel="0" max="4" min="4" style="3" width="21.88"/>
    <col collapsed="false" customWidth="true" hidden="false" outlineLevel="0" max="5" min="5" style="4" width="15.66"/>
    <col collapsed="false" customWidth="true" hidden="false" outlineLevel="0" max="6" min="6" style="3" width="24.33"/>
  </cols>
  <sheetData>
    <row r="1" s="11" customFormat="true" ht="22.8" hidden="false" customHeight="false" outlineLevel="0" collapsed="false">
      <c r="A1" s="5"/>
      <c r="B1" s="6"/>
      <c r="C1" s="7"/>
      <c r="D1" s="8" t="s">
        <v>0</v>
      </c>
      <c r="E1" s="9"/>
      <c r="F1" s="10"/>
    </row>
    <row r="2" s="11" customFormat="true" ht="10.5" hidden="false" customHeight="true" outlineLevel="0" collapsed="false">
      <c r="A2" s="5"/>
      <c r="B2" s="6"/>
      <c r="C2" s="7"/>
      <c r="D2" s="10"/>
      <c r="E2" s="12"/>
      <c r="F2" s="10"/>
    </row>
    <row r="3" s="11" customFormat="true" ht="22.8" hidden="false" customHeight="false" outlineLevel="0" collapsed="false">
      <c r="A3" s="5"/>
      <c r="B3" s="6"/>
      <c r="C3" s="7"/>
      <c r="D3" s="13" t="s">
        <v>1</v>
      </c>
      <c r="E3" s="9"/>
      <c r="F3" s="10"/>
    </row>
    <row r="4" s="11" customFormat="true" ht="9.75" hidden="false" customHeight="true" outlineLevel="0" collapsed="false">
      <c r="A4" s="5"/>
      <c r="B4" s="6"/>
      <c r="C4" s="7"/>
      <c r="D4" s="10"/>
      <c r="E4" s="12"/>
      <c r="F4" s="10"/>
    </row>
    <row r="5" s="11" customFormat="true" ht="25.5" hidden="false" customHeight="true" outlineLevel="0" collapsed="false">
      <c r="A5" s="5"/>
      <c r="B5" s="6"/>
      <c r="C5" s="7"/>
      <c r="D5" s="14" t="s">
        <v>2</v>
      </c>
      <c r="E5" s="14"/>
      <c r="F5" s="14"/>
      <c r="G5" s="15"/>
      <c r="H5" s="15"/>
    </row>
    <row r="6" s="11" customFormat="true" ht="9.75" hidden="false" customHeight="true" outlineLevel="0" collapsed="false">
      <c r="A6" s="5"/>
      <c r="B6" s="6"/>
      <c r="C6" s="7"/>
      <c r="D6" s="10"/>
      <c r="E6" s="12"/>
      <c r="F6" s="10"/>
    </row>
    <row r="7" s="11" customFormat="true" ht="22.8" hidden="false" customHeight="false" outlineLevel="0" collapsed="false">
      <c r="A7" s="5"/>
      <c r="B7" s="6"/>
      <c r="C7" s="7"/>
      <c r="D7" s="13" t="s">
        <v>3</v>
      </c>
      <c r="E7" s="9"/>
      <c r="F7" s="10"/>
    </row>
    <row r="8" s="11" customFormat="true" ht="9" hidden="false" customHeight="true" outlineLevel="0" collapsed="false">
      <c r="A8" s="5"/>
      <c r="B8" s="6"/>
      <c r="C8" s="7"/>
      <c r="D8" s="7"/>
      <c r="E8" s="16"/>
      <c r="F8" s="7"/>
    </row>
    <row r="9" s="11" customFormat="true" ht="20.25" hidden="false" customHeight="true" outlineLevel="0" collapsed="false">
      <c r="A9" s="5"/>
      <c r="B9" s="6"/>
      <c r="C9" s="7"/>
      <c r="D9" s="17" t="s">
        <v>4</v>
      </c>
      <c r="E9" s="18" t="s">
        <v>5</v>
      </c>
      <c r="F9" s="19" t="n">
        <v>378</v>
      </c>
    </row>
    <row r="10" s="11" customFormat="true" ht="25.2" hidden="false" customHeight="false" outlineLevel="0" collapsed="false">
      <c r="A10" s="5"/>
      <c r="B10" s="20" t="s">
        <v>6</v>
      </c>
      <c r="C10" s="7"/>
      <c r="D10" s="7"/>
      <c r="E10" s="18"/>
      <c r="F10" s="21"/>
    </row>
    <row r="11" s="11" customFormat="true" ht="25.2" hidden="false" customHeight="false" outlineLevel="0" collapsed="false">
      <c r="A11" s="5"/>
      <c r="B11" s="22" t="s">
        <v>7</v>
      </c>
      <c r="C11" s="7"/>
      <c r="D11" s="7"/>
      <c r="E11" s="16"/>
      <c r="F11" s="7"/>
    </row>
    <row r="13" customFormat="false" ht="61.5" hidden="false" customHeight="true" outlineLevel="0" collapsed="false">
      <c r="A13" s="23" t="s">
        <v>8</v>
      </c>
      <c r="B13" s="23"/>
      <c r="C13" s="23"/>
      <c r="D13" s="23"/>
      <c r="E13" s="23"/>
      <c r="F13" s="23"/>
    </row>
    <row r="15" customFormat="false" ht="17.4" hidden="false" customHeight="false" outlineLevel="0" collapsed="false">
      <c r="A15" s="24"/>
      <c r="B15" s="24"/>
      <c r="C15" s="24"/>
      <c r="D15" s="24"/>
      <c r="E15" s="24"/>
      <c r="F15" s="24"/>
    </row>
    <row r="16" customFormat="false" ht="18" hidden="false" customHeight="false" outlineLevel="0" collapsed="false">
      <c r="F16" s="25" t="s">
        <v>9</v>
      </c>
    </row>
    <row r="17" customFormat="false" ht="52.2" hidden="false" customHeight="false" outlineLevel="0" collapsed="false">
      <c r="A17" s="26" t="s">
        <v>10</v>
      </c>
      <c r="B17" s="26" t="s">
        <v>11</v>
      </c>
      <c r="C17" s="27" t="s">
        <v>12</v>
      </c>
      <c r="D17" s="27" t="s">
        <v>13</v>
      </c>
      <c r="E17" s="28" t="s">
        <v>14</v>
      </c>
      <c r="F17" s="27" t="s">
        <v>15</v>
      </c>
    </row>
    <row r="18" customFormat="false" ht="17.4" hidden="false" customHeight="false" outlineLevel="0" collapsed="false">
      <c r="A18" s="26" t="n">
        <v>1</v>
      </c>
      <c r="B18" s="26" t="n">
        <v>2</v>
      </c>
      <c r="C18" s="27" t="n">
        <v>3</v>
      </c>
      <c r="D18" s="27" t="n">
        <v>4</v>
      </c>
      <c r="E18" s="29" t="n">
        <v>5</v>
      </c>
      <c r="F18" s="27" t="n">
        <v>6</v>
      </c>
    </row>
    <row r="19" s="34" customFormat="true" ht="17.4" hidden="false" customHeight="false" outlineLevel="0" collapsed="false">
      <c r="A19" s="30" t="s">
        <v>16</v>
      </c>
      <c r="B19" s="31" t="s">
        <v>17</v>
      </c>
      <c r="C19" s="32" t="n">
        <v>80000</v>
      </c>
      <c r="D19" s="32" t="n">
        <v>195946.92</v>
      </c>
      <c r="E19" s="33" t="s">
        <v>18</v>
      </c>
      <c r="F19" s="32" t="n">
        <v>115946.92</v>
      </c>
    </row>
    <row r="20" customFormat="false" ht="36" hidden="false" customHeight="false" outlineLevel="0" collapsed="false">
      <c r="A20" s="35" t="s">
        <v>19</v>
      </c>
      <c r="B20" s="36" t="s">
        <v>20</v>
      </c>
      <c r="C20" s="37" t="n">
        <v>80000</v>
      </c>
      <c r="D20" s="37" t="n">
        <v>195946.92</v>
      </c>
      <c r="E20" s="38" t="s">
        <v>18</v>
      </c>
      <c r="F20" s="37" t="n">
        <v>115946.92</v>
      </c>
    </row>
    <row r="21" customFormat="false" ht="54" hidden="false" customHeight="false" outlineLevel="0" collapsed="false">
      <c r="A21" s="35" t="s">
        <v>21</v>
      </c>
      <c r="B21" s="36" t="s">
        <v>22</v>
      </c>
      <c r="C21" s="37" t="n">
        <v>80000</v>
      </c>
      <c r="D21" s="37" t="n">
        <v>195946.92</v>
      </c>
      <c r="E21" s="38" t="s">
        <v>18</v>
      </c>
      <c r="F21" s="37" t="n">
        <v>115946.92</v>
      </c>
    </row>
    <row r="22" s="34" customFormat="true" ht="34.8" hidden="false" customHeight="false" outlineLevel="0" collapsed="false">
      <c r="A22" s="30" t="s">
        <v>23</v>
      </c>
      <c r="B22" s="31" t="s">
        <v>24</v>
      </c>
      <c r="C22" s="32" t="n">
        <v>95329049</v>
      </c>
      <c r="D22" s="32" t="n">
        <v>87782769.73</v>
      </c>
      <c r="E22" s="33" t="n">
        <v>92.0839666930906</v>
      </c>
      <c r="F22" s="32" t="n">
        <v>-7546279.27000001</v>
      </c>
    </row>
    <row r="23" customFormat="false" ht="54" hidden="false" customHeight="false" outlineLevel="0" collapsed="false">
      <c r="A23" s="35" t="s">
        <v>25</v>
      </c>
      <c r="B23" s="36" t="s">
        <v>26</v>
      </c>
      <c r="C23" s="37" t="n">
        <v>26400</v>
      </c>
      <c r="D23" s="37" t="n">
        <v>1768839.76</v>
      </c>
      <c r="E23" s="38" t="s">
        <v>27</v>
      </c>
      <c r="F23" s="37" t="n">
        <v>1742439.76</v>
      </c>
    </row>
    <row r="24" customFormat="false" ht="18" hidden="false" customHeight="false" outlineLevel="0" collapsed="false">
      <c r="A24" s="35" t="s">
        <v>28</v>
      </c>
      <c r="B24" s="36" t="s">
        <v>29</v>
      </c>
      <c r="C24" s="37" t="n">
        <v>0</v>
      </c>
      <c r="D24" s="37" t="n">
        <v>378683.83</v>
      </c>
      <c r="E24" s="38"/>
      <c r="F24" s="37" t="n">
        <v>378683.83</v>
      </c>
    </row>
    <row r="25" customFormat="false" ht="18" hidden="false" customHeight="false" outlineLevel="0" collapsed="false">
      <c r="A25" s="35" t="s">
        <v>30</v>
      </c>
      <c r="B25" s="36" t="s">
        <v>31</v>
      </c>
      <c r="C25" s="37" t="n">
        <v>0</v>
      </c>
      <c r="D25" s="37" t="n">
        <v>11001.71</v>
      </c>
      <c r="E25" s="38"/>
      <c r="F25" s="37" t="n">
        <v>11001.71</v>
      </c>
    </row>
    <row r="26" customFormat="false" ht="18" hidden="false" customHeight="false" outlineLevel="0" collapsed="false">
      <c r="A26" s="35" t="s">
        <v>32</v>
      </c>
      <c r="B26" s="36" t="s">
        <v>33</v>
      </c>
      <c r="C26" s="37" t="n">
        <v>0</v>
      </c>
      <c r="D26" s="37" t="n">
        <v>14874.58</v>
      </c>
      <c r="E26" s="38"/>
      <c r="F26" s="37" t="n">
        <v>14874.58</v>
      </c>
    </row>
    <row r="27" customFormat="false" ht="18" hidden="false" customHeight="false" outlineLevel="0" collapsed="false">
      <c r="A27" s="35" t="s">
        <v>34</v>
      </c>
      <c r="B27" s="36" t="s">
        <v>35</v>
      </c>
      <c r="C27" s="37" t="n">
        <v>26400</v>
      </c>
      <c r="D27" s="37" t="n">
        <v>27956.99</v>
      </c>
      <c r="E27" s="38" t="n">
        <v>105.897689393939</v>
      </c>
      <c r="F27" s="37" t="n">
        <v>1556.99</v>
      </c>
    </row>
    <row r="28" customFormat="false" ht="36" hidden="false" customHeight="false" outlineLevel="0" collapsed="false">
      <c r="A28" s="35" t="s">
        <v>36</v>
      </c>
      <c r="B28" s="36" t="s">
        <v>37</v>
      </c>
      <c r="C28" s="37" t="n">
        <v>0</v>
      </c>
      <c r="D28" s="37" t="n">
        <v>56.26</v>
      </c>
      <c r="E28" s="38"/>
      <c r="F28" s="37" t="n">
        <v>56.26</v>
      </c>
    </row>
    <row r="29" customFormat="false" ht="18" hidden="false" customHeight="false" outlineLevel="0" collapsed="false">
      <c r="A29" s="35" t="s">
        <v>38</v>
      </c>
      <c r="B29" s="36" t="s">
        <v>39</v>
      </c>
      <c r="C29" s="37" t="n">
        <v>0</v>
      </c>
      <c r="D29" s="37" t="n">
        <v>825</v>
      </c>
      <c r="E29" s="38"/>
      <c r="F29" s="37" t="n">
        <v>825</v>
      </c>
    </row>
    <row r="30" customFormat="false" ht="36" hidden="false" customHeight="false" outlineLevel="0" collapsed="false">
      <c r="A30" s="35" t="s">
        <v>40</v>
      </c>
      <c r="B30" s="36" t="s">
        <v>41</v>
      </c>
      <c r="C30" s="37" t="n">
        <v>0</v>
      </c>
      <c r="D30" s="37" t="n">
        <v>1335441.39</v>
      </c>
      <c r="E30" s="38"/>
      <c r="F30" s="37" t="n">
        <v>1335441.39</v>
      </c>
    </row>
    <row r="31" customFormat="false" ht="90" hidden="false" customHeight="false" outlineLevel="0" collapsed="false">
      <c r="A31" s="35" t="s">
        <v>42</v>
      </c>
      <c r="B31" s="36" t="s">
        <v>43</v>
      </c>
      <c r="C31" s="37" t="n">
        <v>3440428</v>
      </c>
      <c r="D31" s="37" t="n">
        <v>23831011.9</v>
      </c>
      <c r="E31" s="38" t="s">
        <v>44</v>
      </c>
      <c r="F31" s="37" t="n">
        <v>20390583.9</v>
      </c>
    </row>
    <row r="32" customFormat="false" ht="18" hidden="false" customHeight="false" outlineLevel="0" collapsed="false">
      <c r="A32" s="35" t="s">
        <v>45</v>
      </c>
      <c r="B32" s="36" t="s">
        <v>46</v>
      </c>
      <c r="C32" s="37" t="n">
        <v>103254</v>
      </c>
      <c r="D32" s="37" t="n">
        <v>13621.62</v>
      </c>
      <c r="E32" s="38" t="n">
        <v>13.1923412168052</v>
      </c>
      <c r="F32" s="37" t="n">
        <v>-89632.38</v>
      </c>
    </row>
    <row r="33" customFormat="false" ht="18" hidden="false" customHeight="false" outlineLevel="0" collapsed="false">
      <c r="A33" s="35" t="s">
        <v>47</v>
      </c>
      <c r="B33" s="36" t="s">
        <v>48</v>
      </c>
      <c r="C33" s="37" t="n">
        <v>22716</v>
      </c>
      <c r="D33" s="37" t="n">
        <v>2996.76</v>
      </c>
      <c r="E33" s="38" t="n">
        <v>13.1922873745378</v>
      </c>
      <c r="F33" s="37" t="n">
        <v>-19719.24</v>
      </c>
    </row>
    <row r="34" customFormat="false" ht="18" hidden="false" customHeight="false" outlineLevel="0" collapsed="false">
      <c r="A34" s="35" t="s">
        <v>28</v>
      </c>
      <c r="B34" s="36" t="s">
        <v>29</v>
      </c>
      <c r="C34" s="37" t="n">
        <v>0</v>
      </c>
      <c r="D34" s="37" t="n">
        <v>6389675.1</v>
      </c>
      <c r="E34" s="38"/>
      <c r="F34" s="37" t="n">
        <v>6389675.1</v>
      </c>
    </row>
    <row r="35" customFormat="false" ht="18" hidden="false" customHeight="false" outlineLevel="0" collapsed="false">
      <c r="A35" s="35" t="s">
        <v>32</v>
      </c>
      <c r="B35" s="36" t="s">
        <v>33</v>
      </c>
      <c r="C35" s="37" t="n">
        <v>0</v>
      </c>
      <c r="D35" s="37" t="n">
        <v>386119.59</v>
      </c>
      <c r="E35" s="38"/>
      <c r="F35" s="37" t="n">
        <v>386119.59</v>
      </c>
    </row>
    <row r="36" customFormat="false" ht="18" hidden="false" customHeight="false" outlineLevel="0" collapsed="false">
      <c r="A36" s="35" t="s">
        <v>34</v>
      </c>
      <c r="B36" s="36" t="s">
        <v>35</v>
      </c>
      <c r="C36" s="37" t="n">
        <v>20000</v>
      </c>
      <c r="D36" s="37" t="n">
        <v>98378.94</v>
      </c>
      <c r="E36" s="38" t="s">
        <v>49</v>
      </c>
      <c r="F36" s="37" t="n">
        <v>78378.94</v>
      </c>
    </row>
    <row r="37" customFormat="false" ht="18" hidden="false" customHeight="false" outlineLevel="0" collapsed="false">
      <c r="A37" s="35" t="s">
        <v>50</v>
      </c>
      <c r="B37" s="36" t="s">
        <v>51</v>
      </c>
      <c r="C37" s="37" t="n">
        <v>400000</v>
      </c>
      <c r="D37" s="37" t="n">
        <v>248160</v>
      </c>
      <c r="E37" s="38" t="n">
        <v>62.04</v>
      </c>
      <c r="F37" s="37" t="n">
        <v>-151840</v>
      </c>
    </row>
    <row r="38" customFormat="false" ht="18" hidden="false" customHeight="false" outlineLevel="0" collapsed="false">
      <c r="A38" s="35" t="s">
        <v>52</v>
      </c>
      <c r="B38" s="36" t="s">
        <v>53</v>
      </c>
      <c r="C38" s="37" t="n">
        <v>74737</v>
      </c>
      <c r="D38" s="37" t="n">
        <v>25990.52</v>
      </c>
      <c r="E38" s="38" t="n">
        <v>34.7759744169555</v>
      </c>
      <c r="F38" s="37" t="n">
        <v>-48746.48</v>
      </c>
    </row>
    <row r="39" customFormat="false" ht="18" hidden="false" customHeight="false" outlineLevel="0" collapsed="false">
      <c r="A39" s="35" t="s">
        <v>54</v>
      </c>
      <c r="B39" s="36" t="s">
        <v>55</v>
      </c>
      <c r="C39" s="37" t="n">
        <v>340276</v>
      </c>
      <c r="D39" s="37" t="n">
        <v>168082.62</v>
      </c>
      <c r="E39" s="38" t="n">
        <v>49.3959668034184</v>
      </c>
      <c r="F39" s="37" t="n">
        <v>-172193.38</v>
      </c>
    </row>
    <row r="40" customFormat="false" ht="36" hidden="false" customHeight="false" outlineLevel="0" collapsed="false">
      <c r="A40" s="35" t="s">
        <v>36</v>
      </c>
      <c r="B40" s="36" t="s">
        <v>37</v>
      </c>
      <c r="C40" s="37" t="n">
        <v>12000</v>
      </c>
      <c r="D40" s="37" t="n">
        <v>3714540.55</v>
      </c>
      <c r="E40" s="38" t="s">
        <v>56</v>
      </c>
      <c r="F40" s="37" t="n">
        <v>3702540.55</v>
      </c>
    </row>
    <row r="41" customFormat="false" ht="54" hidden="false" customHeight="false" outlineLevel="0" collapsed="false">
      <c r="A41" s="35" t="s">
        <v>21</v>
      </c>
      <c r="B41" s="36" t="s">
        <v>22</v>
      </c>
      <c r="C41" s="37" t="n">
        <v>0</v>
      </c>
      <c r="D41" s="37" t="n">
        <v>17100</v>
      </c>
      <c r="E41" s="38"/>
      <c r="F41" s="37" t="n">
        <v>17100</v>
      </c>
    </row>
    <row r="42" customFormat="false" ht="18" hidden="false" customHeight="false" outlineLevel="0" collapsed="false">
      <c r="A42" s="35" t="s">
        <v>38</v>
      </c>
      <c r="B42" s="36" t="s">
        <v>39</v>
      </c>
      <c r="C42" s="37" t="n">
        <v>0</v>
      </c>
      <c r="D42" s="37" t="n">
        <v>1220.8</v>
      </c>
      <c r="E42" s="38"/>
      <c r="F42" s="37" t="n">
        <v>1220.8</v>
      </c>
    </row>
    <row r="43" customFormat="false" ht="18" hidden="false" customHeight="false" outlineLevel="0" collapsed="false">
      <c r="A43" s="35" t="s">
        <v>57</v>
      </c>
      <c r="B43" s="36" t="s">
        <v>58</v>
      </c>
      <c r="C43" s="37" t="n">
        <v>0</v>
      </c>
      <c r="D43" s="37" t="n">
        <v>2621.33</v>
      </c>
      <c r="E43" s="38"/>
      <c r="F43" s="37" t="n">
        <v>2621.33</v>
      </c>
    </row>
    <row r="44" customFormat="false" ht="36" hidden="false" customHeight="false" outlineLevel="0" collapsed="false">
      <c r="A44" s="35" t="s">
        <v>40</v>
      </c>
      <c r="B44" s="36" t="s">
        <v>41</v>
      </c>
      <c r="C44" s="37" t="n">
        <v>0</v>
      </c>
      <c r="D44" s="37" t="n">
        <v>4946311.34</v>
      </c>
      <c r="E44" s="38"/>
      <c r="F44" s="37" t="n">
        <v>4946311.34</v>
      </c>
    </row>
    <row r="45" customFormat="false" ht="18" hidden="false" customHeight="false" outlineLevel="0" collapsed="false">
      <c r="A45" s="35" t="s">
        <v>59</v>
      </c>
      <c r="B45" s="36" t="s">
        <v>60</v>
      </c>
      <c r="C45" s="37" t="n">
        <v>2467445</v>
      </c>
      <c r="D45" s="37" t="n">
        <v>7816192.73</v>
      </c>
      <c r="E45" s="38" t="s">
        <v>61</v>
      </c>
      <c r="F45" s="37" t="n">
        <v>5348747.73</v>
      </c>
    </row>
    <row r="46" customFormat="false" ht="72" hidden="false" customHeight="false" outlineLevel="0" collapsed="false">
      <c r="A46" s="35" t="s">
        <v>62</v>
      </c>
      <c r="B46" s="36" t="s">
        <v>63</v>
      </c>
      <c r="C46" s="37" t="n">
        <v>0</v>
      </c>
      <c r="D46" s="37" t="n">
        <v>8986183.53</v>
      </c>
      <c r="E46" s="38"/>
      <c r="F46" s="37" t="n">
        <v>8986183.53</v>
      </c>
    </row>
    <row r="47" customFormat="false" ht="18" hidden="false" customHeight="false" outlineLevel="0" collapsed="false">
      <c r="A47" s="35" t="s">
        <v>28</v>
      </c>
      <c r="B47" s="36" t="s">
        <v>29</v>
      </c>
      <c r="C47" s="37" t="n">
        <v>0</v>
      </c>
      <c r="D47" s="37" t="n">
        <v>3300810.87</v>
      </c>
      <c r="E47" s="38"/>
      <c r="F47" s="37" t="n">
        <v>3300810.87</v>
      </c>
    </row>
    <row r="48" customFormat="false" ht="18" hidden="false" customHeight="false" outlineLevel="0" collapsed="false">
      <c r="A48" s="35" t="s">
        <v>32</v>
      </c>
      <c r="B48" s="36" t="s">
        <v>33</v>
      </c>
      <c r="C48" s="37" t="n">
        <v>0</v>
      </c>
      <c r="D48" s="37" t="n">
        <v>252601.45</v>
      </c>
      <c r="E48" s="38"/>
      <c r="F48" s="37" t="n">
        <v>252601.45</v>
      </c>
    </row>
    <row r="49" customFormat="false" ht="18" hidden="false" customHeight="false" outlineLevel="0" collapsed="false">
      <c r="A49" s="35" t="s">
        <v>34</v>
      </c>
      <c r="B49" s="36" t="s">
        <v>35</v>
      </c>
      <c r="C49" s="37" t="n">
        <v>0</v>
      </c>
      <c r="D49" s="37" t="n">
        <v>1686515.85</v>
      </c>
      <c r="E49" s="38"/>
      <c r="F49" s="37" t="n">
        <v>1686515.85</v>
      </c>
    </row>
    <row r="50" customFormat="false" ht="18" hidden="false" customHeight="false" outlineLevel="0" collapsed="false">
      <c r="A50" s="35" t="s">
        <v>50</v>
      </c>
      <c r="B50" s="36" t="s">
        <v>51</v>
      </c>
      <c r="C50" s="37" t="n">
        <v>0</v>
      </c>
      <c r="D50" s="37" t="n">
        <v>100</v>
      </c>
      <c r="E50" s="38"/>
      <c r="F50" s="37" t="n">
        <v>100</v>
      </c>
    </row>
    <row r="51" customFormat="false" ht="18" hidden="false" customHeight="false" outlineLevel="0" collapsed="false">
      <c r="A51" s="35" t="s">
        <v>52</v>
      </c>
      <c r="B51" s="36" t="s">
        <v>53</v>
      </c>
      <c r="C51" s="37" t="n">
        <v>0</v>
      </c>
      <c r="D51" s="37" t="n">
        <v>30</v>
      </c>
      <c r="E51" s="38"/>
      <c r="F51" s="37" t="n">
        <v>30</v>
      </c>
    </row>
    <row r="52" customFormat="false" ht="18" hidden="false" customHeight="false" outlineLevel="0" collapsed="false">
      <c r="A52" s="35" t="s">
        <v>54</v>
      </c>
      <c r="B52" s="36" t="s">
        <v>55</v>
      </c>
      <c r="C52" s="37" t="n">
        <v>0</v>
      </c>
      <c r="D52" s="37" t="n">
        <v>150</v>
      </c>
      <c r="E52" s="38"/>
      <c r="F52" s="37" t="n">
        <v>150</v>
      </c>
    </row>
    <row r="53" customFormat="false" ht="36" hidden="false" customHeight="false" outlineLevel="0" collapsed="false">
      <c r="A53" s="35" t="s">
        <v>36</v>
      </c>
      <c r="B53" s="36" t="s">
        <v>37</v>
      </c>
      <c r="C53" s="37" t="n">
        <v>0</v>
      </c>
      <c r="D53" s="37" t="n">
        <v>10</v>
      </c>
      <c r="E53" s="38"/>
      <c r="F53" s="37" t="n">
        <v>10</v>
      </c>
    </row>
    <row r="54" customFormat="false" ht="18" hidden="false" customHeight="false" outlineLevel="0" collapsed="false">
      <c r="A54" s="35" t="s">
        <v>57</v>
      </c>
      <c r="B54" s="36" t="s">
        <v>58</v>
      </c>
      <c r="C54" s="37" t="n">
        <v>0</v>
      </c>
      <c r="D54" s="37" t="n">
        <v>1321.5</v>
      </c>
      <c r="E54" s="38"/>
      <c r="F54" s="37" t="n">
        <v>1321.5</v>
      </c>
    </row>
    <row r="55" customFormat="false" ht="36" hidden="false" customHeight="false" outlineLevel="0" collapsed="false">
      <c r="A55" s="35" t="s">
        <v>40</v>
      </c>
      <c r="B55" s="36" t="s">
        <v>41</v>
      </c>
      <c r="C55" s="37" t="n">
        <v>0</v>
      </c>
      <c r="D55" s="37" t="n">
        <v>3744643.86</v>
      </c>
      <c r="E55" s="38"/>
      <c r="F55" s="37" t="n">
        <v>3744643.86</v>
      </c>
    </row>
    <row r="56" customFormat="false" ht="108" hidden="false" customHeight="false" outlineLevel="0" collapsed="false">
      <c r="A56" s="35" t="s">
        <v>64</v>
      </c>
      <c r="B56" s="36" t="s">
        <v>65</v>
      </c>
      <c r="C56" s="37" t="n">
        <v>10000</v>
      </c>
      <c r="D56" s="37" t="n">
        <v>543850.28</v>
      </c>
      <c r="E56" s="38" t="s">
        <v>66</v>
      </c>
      <c r="F56" s="37" t="n">
        <v>533850.28</v>
      </c>
    </row>
    <row r="57" customFormat="false" ht="18" hidden="false" customHeight="false" outlineLevel="0" collapsed="false">
      <c r="A57" s="35" t="s">
        <v>28</v>
      </c>
      <c r="B57" s="36" t="s">
        <v>29</v>
      </c>
      <c r="C57" s="37" t="n">
        <v>0</v>
      </c>
      <c r="D57" s="37" t="n">
        <v>257753.94</v>
      </c>
      <c r="E57" s="38"/>
      <c r="F57" s="37" t="n">
        <v>257753.94</v>
      </c>
    </row>
    <row r="58" customFormat="false" ht="18" hidden="false" customHeight="false" outlineLevel="0" collapsed="false">
      <c r="A58" s="35" t="s">
        <v>54</v>
      </c>
      <c r="B58" s="36" t="s">
        <v>55</v>
      </c>
      <c r="C58" s="37" t="n">
        <v>0</v>
      </c>
      <c r="D58" s="37" t="n">
        <v>468.26</v>
      </c>
      <c r="E58" s="38"/>
      <c r="F58" s="37" t="n">
        <v>468.26</v>
      </c>
    </row>
    <row r="59" customFormat="false" ht="36" hidden="false" customHeight="false" outlineLevel="0" collapsed="false">
      <c r="A59" s="35" t="s">
        <v>36</v>
      </c>
      <c r="B59" s="36" t="s">
        <v>37</v>
      </c>
      <c r="C59" s="37" t="n">
        <v>10000</v>
      </c>
      <c r="D59" s="37" t="n">
        <v>0</v>
      </c>
      <c r="E59" s="38" t="n">
        <v>0</v>
      </c>
      <c r="F59" s="37" t="n">
        <v>-10000</v>
      </c>
    </row>
    <row r="60" customFormat="false" ht="36" hidden="false" customHeight="false" outlineLevel="0" collapsed="false">
      <c r="A60" s="35" t="s">
        <v>40</v>
      </c>
      <c r="B60" s="36" t="s">
        <v>41</v>
      </c>
      <c r="C60" s="37" t="n">
        <v>0</v>
      </c>
      <c r="D60" s="37" t="n">
        <v>285628.08</v>
      </c>
      <c r="E60" s="38"/>
      <c r="F60" s="37" t="n">
        <v>285628.08</v>
      </c>
    </row>
    <row r="61" customFormat="false" ht="54" hidden="false" customHeight="false" outlineLevel="0" collapsed="false">
      <c r="A61" s="35" t="s">
        <v>67</v>
      </c>
      <c r="B61" s="36" t="s">
        <v>68</v>
      </c>
      <c r="C61" s="37" t="n">
        <v>823779</v>
      </c>
      <c r="D61" s="37" t="n">
        <v>862151.73</v>
      </c>
      <c r="E61" s="38" t="n">
        <v>104.658134038377</v>
      </c>
      <c r="F61" s="37" t="n">
        <v>38372.73</v>
      </c>
    </row>
    <row r="62" customFormat="false" ht="18" hidden="false" customHeight="false" outlineLevel="0" collapsed="false">
      <c r="A62" s="35" t="s">
        <v>28</v>
      </c>
      <c r="B62" s="36" t="s">
        <v>29</v>
      </c>
      <c r="C62" s="37" t="n">
        <v>50400</v>
      </c>
      <c r="D62" s="37" t="n">
        <v>308145.2</v>
      </c>
      <c r="E62" s="38" t="s">
        <v>69</v>
      </c>
      <c r="F62" s="37" t="n">
        <v>257745.2</v>
      </c>
    </row>
    <row r="63" customFormat="false" ht="18" hidden="false" customHeight="false" outlineLevel="0" collapsed="false">
      <c r="A63" s="35" t="s">
        <v>34</v>
      </c>
      <c r="B63" s="36" t="s">
        <v>35</v>
      </c>
      <c r="C63" s="37" t="n">
        <v>9300</v>
      </c>
      <c r="D63" s="37" t="n">
        <v>255912.49</v>
      </c>
      <c r="E63" s="38" t="s">
        <v>70</v>
      </c>
      <c r="F63" s="37" t="n">
        <v>246612.49</v>
      </c>
    </row>
    <row r="64" customFormat="false" ht="18" hidden="false" customHeight="false" outlineLevel="0" collapsed="false">
      <c r="A64" s="35" t="s">
        <v>71</v>
      </c>
      <c r="B64" s="36" t="s">
        <v>72</v>
      </c>
      <c r="C64" s="37" t="n">
        <v>0</v>
      </c>
      <c r="D64" s="37" t="n">
        <v>3112.58</v>
      </c>
      <c r="E64" s="38"/>
      <c r="F64" s="37" t="n">
        <v>3112.58</v>
      </c>
    </row>
    <row r="65" customFormat="false" ht="18" hidden="false" customHeight="false" outlineLevel="0" collapsed="false">
      <c r="A65" s="35" t="s">
        <v>50</v>
      </c>
      <c r="B65" s="36" t="s">
        <v>51</v>
      </c>
      <c r="C65" s="37" t="n">
        <v>609782</v>
      </c>
      <c r="D65" s="37" t="n">
        <v>0</v>
      </c>
      <c r="E65" s="38" t="n">
        <v>0</v>
      </c>
      <c r="F65" s="37" t="n">
        <v>-609782</v>
      </c>
    </row>
    <row r="66" customFormat="false" ht="18" hidden="false" customHeight="false" outlineLevel="0" collapsed="false">
      <c r="A66" s="35" t="s">
        <v>52</v>
      </c>
      <c r="B66" s="36" t="s">
        <v>53</v>
      </c>
      <c r="C66" s="37" t="n">
        <v>22043</v>
      </c>
      <c r="D66" s="37" t="n">
        <v>0</v>
      </c>
      <c r="E66" s="38" t="n">
        <v>0</v>
      </c>
      <c r="F66" s="37" t="n">
        <v>-22043</v>
      </c>
    </row>
    <row r="67" customFormat="false" ht="18" hidden="false" customHeight="false" outlineLevel="0" collapsed="false">
      <c r="A67" s="35" t="s">
        <v>54</v>
      </c>
      <c r="B67" s="36" t="s">
        <v>55</v>
      </c>
      <c r="C67" s="37" t="n">
        <v>18254</v>
      </c>
      <c r="D67" s="37" t="n">
        <v>0</v>
      </c>
      <c r="E67" s="38" t="n">
        <v>0</v>
      </c>
      <c r="F67" s="37" t="n">
        <v>-18254</v>
      </c>
    </row>
    <row r="68" customFormat="false" ht="36" hidden="false" customHeight="false" outlineLevel="0" collapsed="false">
      <c r="A68" s="35" t="s">
        <v>40</v>
      </c>
      <c r="B68" s="36" t="s">
        <v>41</v>
      </c>
      <c r="C68" s="37" t="n">
        <v>114000</v>
      </c>
      <c r="D68" s="37" t="n">
        <v>294981.46</v>
      </c>
      <c r="E68" s="38" t="s">
        <v>73</v>
      </c>
      <c r="F68" s="37" t="n">
        <v>180981.46</v>
      </c>
    </row>
    <row r="69" customFormat="false" ht="72" hidden="false" customHeight="false" outlineLevel="0" collapsed="false">
      <c r="A69" s="35" t="s">
        <v>74</v>
      </c>
      <c r="B69" s="36" t="s">
        <v>75</v>
      </c>
      <c r="C69" s="37" t="n">
        <v>22490079</v>
      </c>
      <c r="D69" s="37" t="n">
        <v>22689226.46</v>
      </c>
      <c r="E69" s="38" t="n">
        <v>100.885490264396</v>
      </c>
      <c r="F69" s="37" t="n">
        <v>199147.460000001</v>
      </c>
    </row>
    <row r="70" customFormat="false" ht="18" hidden="false" customHeight="false" outlineLevel="0" collapsed="false">
      <c r="A70" s="35" t="s">
        <v>45</v>
      </c>
      <c r="B70" s="36" t="s">
        <v>46</v>
      </c>
      <c r="C70" s="37" t="n">
        <v>2561057</v>
      </c>
      <c r="D70" s="37" t="n">
        <v>463296.62</v>
      </c>
      <c r="E70" s="38" t="n">
        <v>18.0900550046329</v>
      </c>
      <c r="F70" s="37" t="n">
        <v>-2097760.38</v>
      </c>
    </row>
    <row r="71" customFormat="false" ht="18" hidden="false" customHeight="false" outlineLevel="0" collapsed="false">
      <c r="A71" s="35" t="s">
        <v>47</v>
      </c>
      <c r="B71" s="36" t="s">
        <v>48</v>
      </c>
      <c r="C71" s="37" t="n">
        <v>563433</v>
      </c>
      <c r="D71" s="37" t="n">
        <v>201836.75</v>
      </c>
      <c r="E71" s="38" t="n">
        <v>35.8226710185594</v>
      </c>
      <c r="F71" s="37" t="n">
        <v>-361596.25</v>
      </c>
    </row>
    <row r="72" customFormat="false" ht="26.25" hidden="false" customHeight="true" outlineLevel="0" collapsed="false">
      <c r="A72" s="35" t="s">
        <v>28</v>
      </c>
      <c r="B72" s="36" t="s">
        <v>29</v>
      </c>
      <c r="C72" s="37" t="n">
        <v>10899636</v>
      </c>
      <c r="D72" s="37" t="n">
        <v>3148623.42</v>
      </c>
      <c r="E72" s="38" t="n">
        <v>28.8874180752458</v>
      </c>
      <c r="F72" s="37" t="n">
        <v>-7751012.58</v>
      </c>
    </row>
    <row r="73" customFormat="false" ht="18" hidden="false" customHeight="false" outlineLevel="0" collapsed="false">
      <c r="A73" s="35" t="s">
        <v>30</v>
      </c>
      <c r="B73" s="36" t="s">
        <v>31</v>
      </c>
      <c r="C73" s="37" t="n">
        <v>153117</v>
      </c>
      <c r="D73" s="37" t="n">
        <v>0</v>
      </c>
      <c r="E73" s="38" t="n">
        <v>0</v>
      </c>
      <c r="F73" s="37" t="n">
        <v>-153117</v>
      </c>
    </row>
    <row r="74" customFormat="false" ht="18" hidden="false" customHeight="false" outlineLevel="0" collapsed="false">
      <c r="A74" s="35" t="s">
        <v>32</v>
      </c>
      <c r="B74" s="36" t="s">
        <v>33</v>
      </c>
      <c r="C74" s="37" t="n">
        <v>814073</v>
      </c>
      <c r="D74" s="37" t="n">
        <v>0</v>
      </c>
      <c r="E74" s="38" t="n">
        <v>0</v>
      </c>
      <c r="F74" s="37" t="n">
        <v>-814073</v>
      </c>
    </row>
    <row r="75" customFormat="false" ht="18" hidden="false" customHeight="false" outlineLevel="0" collapsed="false">
      <c r="A75" s="35" t="s">
        <v>34</v>
      </c>
      <c r="B75" s="36" t="s">
        <v>35</v>
      </c>
      <c r="C75" s="37" t="n">
        <v>1313794</v>
      </c>
      <c r="D75" s="37" t="n">
        <v>118464.19</v>
      </c>
      <c r="E75" s="38" t="n">
        <v>9.01695319053063</v>
      </c>
      <c r="F75" s="37" t="n">
        <v>-1195329.81</v>
      </c>
    </row>
    <row r="76" customFormat="false" ht="18" hidden="false" customHeight="false" outlineLevel="0" collapsed="false">
      <c r="A76" s="35" t="s">
        <v>71</v>
      </c>
      <c r="B76" s="36" t="s">
        <v>72</v>
      </c>
      <c r="C76" s="37" t="n">
        <v>209336</v>
      </c>
      <c r="D76" s="37" t="n">
        <v>16796.88</v>
      </c>
      <c r="E76" s="38" t="n">
        <v>8.02388504605037</v>
      </c>
      <c r="F76" s="37" t="n">
        <v>-192539.12</v>
      </c>
    </row>
    <row r="77" customFormat="false" ht="18" hidden="false" customHeight="false" outlineLevel="0" collapsed="false">
      <c r="A77" s="35" t="s">
        <v>50</v>
      </c>
      <c r="B77" s="36" t="s">
        <v>51</v>
      </c>
      <c r="C77" s="37" t="n">
        <v>1025621</v>
      </c>
      <c r="D77" s="37" t="n">
        <v>18547.54</v>
      </c>
      <c r="E77" s="38" t="n">
        <v>1.80842045940947</v>
      </c>
      <c r="F77" s="37" t="n">
        <v>-1007073.46</v>
      </c>
    </row>
    <row r="78" customFormat="false" ht="18" hidden="false" customHeight="false" outlineLevel="0" collapsed="false">
      <c r="A78" s="35" t="s">
        <v>52</v>
      </c>
      <c r="B78" s="36" t="s">
        <v>53</v>
      </c>
      <c r="C78" s="37" t="n">
        <v>506158</v>
      </c>
      <c r="D78" s="37" t="n">
        <v>23882.32</v>
      </c>
      <c r="E78" s="38" t="n">
        <v>4.71835276731772</v>
      </c>
      <c r="F78" s="37" t="n">
        <v>-482275.68</v>
      </c>
    </row>
    <row r="79" customFormat="false" ht="18" hidden="false" customHeight="false" outlineLevel="0" collapsed="false">
      <c r="A79" s="35" t="s">
        <v>54</v>
      </c>
      <c r="B79" s="36" t="s">
        <v>55</v>
      </c>
      <c r="C79" s="37" t="n">
        <v>1160071</v>
      </c>
      <c r="D79" s="37" t="n">
        <v>33626.6</v>
      </c>
      <c r="E79" s="38" t="n">
        <v>2.89866740914996</v>
      </c>
      <c r="F79" s="37" t="n">
        <v>-1126444.4</v>
      </c>
    </row>
    <row r="80" customFormat="false" ht="36" hidden="false" customHeight="false" outlineLevel="0" collapsed="false">
      <c r="A80" s="35" t="s">
        <v>36</v>
      </c>
      <c r="B80" s="36" t="s">
        <v>37</v>
      </c>
      <c r="C80" s="37" t="n">
        <v>79362</v>
      </c>
      <c r="D80" s="37" t="n">
        <v>233822.92</v>
      </c>
      <c r="E80" s="38" t="s">
        <v>76</v>
      </c>
      <c r="F80" s="37" t="n">
        <v>154460.92</v>
      </c>
    </row>
    <row r="81" customFormat="false" ht="18" hidden="false" customHeight="false" outlineLevel="0" collapsed="false">
      <c r="A81" s="35" t="s">
        <v>77</v>
      </c>
      <c r="B81" s="36" t="s">
        <v>78</v>
      </c>
      <c r="C81" s="37" t="n">
        <v>2000</v>
      </c>
      <c r="D81" s="37" t="n">
        <v>0</v>
      </c>
      <c r="E81" s="38" t="n">
        <v>0</v>
      </c>
      <c r="F81" s="37" t="n">
        <v>-2000</v>
      </c>
    </row>
    <row r="82" customFormat="false" ht="54" hidden="false" customHeight="false" outlineLevel="0" collapsed="false">
      <c r="A82" s="35" t="s">
        <v>21</v>
      </c>
      <c r="B82" s="36" t="s">
        <v>22</v>
      </c>
      <c r="C82" s="37" t="n">
        <v>49580</v>
      </c>
      <c r="D82" s="37" t="n">
        <v>11900</v>
      </c>
      <c r="E82" s="38" t="n">
        <v>24.0016135538524</v>
      </c>
      <c r="F82" s="37" t="n">
        <v>-37680</v>
      </c>
    </row>
    <row r="83" customFormat="false" ht="18" hidden="false" customHeight="false" outlineLevel="0" collapsed="false">
      <c r="A83" s="35" t="s">
        <v>79</v>
      </c>
      <c r="B83" s="36" t="s">
        <v>80</v>
      </c>
      <c r="C83" s="37" t="n">
        <v>35958</v>
      </c>
      <c r="D83" s="37" t="n">
        <v>0</v>
      </c>
      <c r="E83" s="38" t="n">
        <v>0</v>
      </c>
      <c r="F83" s="37" t="n">
        <v>-35958</v>
      </c>
    </row>
    <row r="84" customFormat="false" ht="18" hidden="false" customHeight="false" outlineLevel="0" collapsed="false">
      <c r="A84" s="35" t="s">
        <v>38</v>
      </c>
      <c r="B84" s="36" t="s">
        <v>39</v>
      </c>
      <c r="C84" s="37" t="n">
        <v>16464</v>
      </c>
      <c r="D84" s="37" t="n">
        <v>2800</v>
      </c>
      <c r="E84" s="38" t="n">
        <v>17.0068027210884</v>
      </c>
      <c r="F84" s="37" t="n">
        <v>-13664</v>
      </c>
    </row>
    <row r="85" customFormat="false" ht="18" hidden="false" customHeight="false" outlineLevel="0" collapsed="false">
      <c r="A85" s="35" t="s">
        <v>57</v>
      </c>
      <c r="B85" s="36" t="s">
        <v>58</v>
      </c>
      <c r="C85" s="37" t="n">
        <v>935556</v>
      </c>
      <c r="D85" s="37" t="n">
        <v>0</v>
      </c>
      <c r="E85" s="38" t="n">
        <v>0</v>
      </c>
      <c r="F85" s="37" t="n">
        <v>-935556</v>
      </c>
    </row>
    <row r="86" customFormat="false" ht="36" hidden="false" customHeight="false" outlineLevel="0" collapsed="false">
      <c r="A86" s="35" t="s">
        <v>40</v>
      </c>
      <c r="B86" s="36" t="s">
        <v>41</v>
      </c>
      <c r="C86" s="37" t="n">
        <v>1966863</v>
      </c>
      <c r="D86" s="37" t="n">
        <v>18217629.22</v>
      </c>
      <c r="E86" s="38" t="s">
        <v>81</v>
      </c>
      <c r="F86" s="37" t="n">
        <v>16250766.22</v>
      </c>
    </row>
    <row r="87" customFormat="false" ht="36" hidden="false" customHeight="false" outlineLevel="0" collapsed="false">
      <c r="A87" s="35" t="s">
        <v>82</v>
      </c>
      <c r="B87" s="36" t="s">
        <v>83</v>
      </c>
      <c r="C87" s="37" t="n">
        <v>198000</v>
      </c>
      <c r="D87" s="37" t="n">
        <v>198000</v>
      </c>
      <c r="E87" s="38" t="n">
        <v>100</v>
      </c>
      <c r="F87" s="37" t="n">
        <v>0</v>
      </c>
    </row>
    <row r="88" customFormat="false" ht="54" hidden="false" customHeight="false" outlineLevel="0" collapsed="false">
      <c r="A88" s="35" t="s">
        <v>84</v>
      </c>
      <c r="B88" s="36" t="s">
        <v>85</v>
      </c>
      <c r="C88" s="37" t="n">
        <v>17804067</v>
      </c>
      <c r="D88" s="37" t="n">
        <v>14044223.96</v>
      </c>
      <c r="E88" s="38" t="n">
        <v>78.8821113737665</v>
      </c>
      <c r="F88" s="37" t="n">
        <v>-3759843.04</v>
      </c>
    </row>
    <row r="89" customFormat="false" ht="54" hidden="false" customHeight="false" outlineLevel="0" collapsed="false">
      <c r="A89" s="35" t="s">
        <v>21</v>
      </c>
      <c r="B89" s="36" t="s">
        <v>22</v>
      </c>
      <c r="C89" s="37" t="n">
        <v>17714067</v>
      </c>
      <c r="D89" s="37" t="n">
        <v>9888941.89</v>
      </c>
      <c r="E89" s="38" t="n">
        <v>55.8253612228067</v>
      </c>
      <c r="F89" s="37" t="n">
        <v>-7825125.11</v>
      </c>
    </row>
    <row r="90" customFormat="false" ht="36" hidden="false" customHeight="false" outlineLevel="0" collapsed="false">
      <c r="A90" s="35" t="s">
        <v>86</v>
      </c>
      <c r="B90" s="36" t="s">
        <v>87</v>
      </c>
      <c r="C90" s="37" t="n">
        <v>90000</v>
      </c>
      <c r="D90" s="37" t="n">
        <v>4155282.07</v>
      </c>
      <c r="E90" s="38" t="s">
        <v>88</v>
      </c>
      <c r="F90" s="37" t="n">
        <v>4065282.07</v>
      </c>
    </row>
    <row r="91" customFormat="false" ht="18" hidden="false" customHeight="false" outlineLevel="0" collapsed="false">
      <c r="A91" s="35" t="s">
        <v>89</v>
      </c>
      <c r="B91" s="36" t="s">
        <v>90</v>
      </c>
      <c r="C91" s="37" t="n">
        <v>3157407</v>
      </c>
      <c r="D91" s="37" t="n">
        <v>8145123.38</v>
      </c>
      <c r="E91" s="38" t="s">
        <v>91</v>
      </c>
      <c r="F91" s="37" t="n">
        <v>4987716.38</v>
      </c>
    </row>
    <row r="92" customFormat="false" ht="54" hidden="false" customHeight="false" outlineLevel="0" collapsed="false">
      <c r="A92" s="35" t="s">
        <v>21</v>
      </c>
      <c r="B92" s="36" t="s">
        <v>22</v>
      </c>
      <c r="C92" s="37" t="n">
        <v>3157407</v>
      </c>
      <c r="D92" s="37" t="n">
        <v>4956152.97</v>
      </c>
      <c r="E92" s="38" t="n">
        <v>156.96908792563</v>
      </c>
      <c r="F92" s="37" t="n">
        <v>1798745.97</v>
      </c>
    </row>
    <row r="93" customFormat="false" ht="36" hidden="false" customHeight="false" outlineLevel="0" collapsed="false">
      <c r="A93" s="35" t="s">
        <v>86</v>
      </c>
      <c r="B93" s="36" t="s">
        <v>87</v>
      </c>
      <c r="C93" s="37" t="n">
        <v>0</v>
      </c>
      <c r="D93" s="37" t="n">
        <v>3188970.41</v>
      </c>
      <c r="E93" s="38"/>
      <c r="F93" s="37" t="n">
        <v>3188970.41</v>
      </c>
    </row>
    <row r="94" customFormat="false" ht="36" hidden="false" customHeight="false" outlineLevel="0" collapsed="false">
      <c r="A94" s="35" t="s">
        <v>19</v>
      </c>
      <c r="B94" s="36" t="s">
        <v>20</v>
      </c>
      <c r="C94" s="37" t="n">
        <v>232088</v>
      </c>
      <c r="D94" s="37" t="n">
        <v>1329159.8</v>
      </c>
      <c r="E94" s="38" t="s">
        <v>92</v>
      </c>
      <c r="F94" s="37" t="n">
        <v>1097071.8</v>
      </c>
    </row>
    <row r="95" customFormat="false" ht="54" hidden="false" customHeight="false" outlineLevel="0" collapsed="false">
      <c r="A95" s="35" t="s">
        <v>21</v>
      </c>
      <c r="B95" s="36" t="s">
        <v>22</v>
      </c>
      <c r="C95" s="37" t="n">
        <v>137088</v>
      </c>
      <c r="D95" s="37" t="n">
        <v>1048222.99</v>
      </c>
      <c r="E95" s="38" t="s">
        <v>93</v>
      </c>
      <c r="F95" s="37" t="n">
        <v>911134.99</v>
      </c>
    </row>
    <row r="96" customFormat="false" ht="36" hidden="false" customHeight="false" outlineLevel="0" collapsed="false">
      <c r="A96" s="35" t="s">
        <v>86</v>
      </c>
      <c r="B96" s="36" t="s">
        <v>87</v>
      </c>
      <c r="C96" s="37" t="n">
        <v>95000</v>
      </c>
      <c r="D96" s="37" t="n">
        <v>280936.81</v>
      </c>
      <c r="E96" s="38" t="s">
        <v>94</v>
      </c>
      <c r="F96" s="37" t="n">
        <v>185936.81</v>
      </c>
    </row>
    <row r="97" customFormat="false" ht="36" hidden="false" customHeight="false" outlineLevel="0" collapsed="false">
      <c r="A97" s="35" t="s">
        <v>95</v>
      </c>
      <c r="B97" s="36" t="s">
        <v>96</v>
      </c>
      <c r="C97" s="37" t="n">
        <v>0</v>
      </c>
      <c r="D97" s="37" t="n">
        <v>105000</v>
      </c>
      <c r="E97" s="38"/>
      <c r="F97" s="37" t="n">
        <v>105000</v>
      </c>
    </row>
    <row r="98" customFormat="false" ht="36" hidden="false" customHeight="false" outlineLevel="0" collapsed="false">
      <c r="A98" s="35" t="s">
        <v>40</v>
      </c>
      <c r="B98" s="36" t="s">
        <v>41</v>
      </c>
      <c r="C98" s="37" t="n">
        <v>0</v>
      </c>
      <c r="D98" s="37" t="n">
        <v>105000</v>
      </c>
      <c r="E98" s="38"/>
      <c r="F98" s="37" t="n">
        <v>105000</v>
      </c>
    </row>
    <row r="99" customFormat="false" ht="18" hidden="false" customHeight="false" outlineLevel="0" collapsed="false">
      <c r="A99" s="35" t="s">
        <v>97</v>
      </c>
      <c r="B99" s="36" t="s">
        <v>98</v>
      </c>
      <c r="C99" s="37" t="n">
        <v>0</v>
      </c>
      <c r="D99" s="37" t="n">
        <v>97241.94</v>
      </c>
      <c r="E99" s="38"/>
      <c r="F99" s="37" t="n">
        <v>97241.94</v>
      </c>
    </row>
    <row r="100" customFormat="false" ht="18" hidden="false" customHeight="false" outlineLevel="0" collapsed="false">
      <c r="A100" s="35" t="s">
        <v>28</v>
      </c>
      <c r="B100" s="36" t="s">
        <v>29</v>
      </c>
      <c r="C100" s="37" t="n">
        <v>0</v>
      </c>
      <c r="D100" s="37" t="n">
        <v>93191.94</v>
      </c>
      <c r="E100" s="38"/>
      <c r="F100" s="37" t="n">
        <v>93191.94</v>
      </c>
    </row>
    <row r="101" customFormat="false" ht="18" hidden="false" customHeight="false" outlineLevel="0" collapsed="false">
      <c r="A101" s="35" t="s">
        <v>34</v>
      </c>
      <c r="B101" s="36" t="s">
        <v>35</v>
      </c>
      <c r="C101" s="37" t="n">
        <v>0</v>
      </c>
      <c r="D101" s="37" t="n">
        <v>4050</v>
      </c>
      <c r="E101" s="38"/>
      <c r="F101" s="37" t="n">
        <v>4050</v>
      </c>
    </row>
    <row r="102" customFormat="false" ht="72" hidden="false" customHeight="false" outlineLevel="0" collapsed="false">
      <c r="A102" s="35" t="s">
        <v>99</v>
      </c>
      <c r="B102" s="36" t="s">
        <v>100</v>
      </c>
      <c r="C102" s="37" t="n">
        <v>4400000</v>
      </c>
      <c r="D102" s="37" t="n">
        <v>0</v>
      </c>
      <c r="E102" s="38" t="n">
        <v>0</v>
      </c>
      <c r="F102" s="37" t="n">
        <v>-4400000</v>
      </c>
    </row>
    <row r="103" customFormat="false" ht="36" hidden="false" customHeight="false" outlineLevel="0" collapsed="false">
      <c r="A103" s="35" t="s">
        <v>40</v>
      </c>
      <c r="B103" s="36" t="s">
        <v>41</v>
      </c>
      <c r="C103" s="37" t="n">
        <v>4400000</v>
      </c>
      <c r="D103" s="37" t="n">
        <v>0</v>
      </c>
      <c r="E103" s="38" t="n">
        <v>0</v>
      </c>
      <c r="F103" s="37" t="n">
        <v>-4400000</v>
      </c>
    </row>
    <row r="104" customFormat="false" ht="54" hidden="false" customHeight="false" outlineLevel="0" collapsed="false">
      <c r="A104" s="35" t="s">
        <v>101</v>
      </c>
      <c r="B104" s="36" t="s">
        <v>102</v>
      </c>
      <c r="C104" s="37" t="n">
        <v>8448000</v>
      </c>
      <c r="D104" s="37" t="n">
        <v>0</v>
      </c>
      <c r="E104" s="38" t="n">
        <v>0</v>
      </c>
      <c r="F104" s="37" t="n">
        <v>-8448000</v>
      </c>
    </row>
    <row r="105" customFormat="false" ht="36" hidden="false" customHeight="false" outlineLevel="0" collapsed="false">
      <c r="A105" s="35" t="s">
        <v>40</v>
      </c>
      <c r="B105" s="36" t="s">
        <v>41</v>
      </c>
      <c r="C105" s="37" t="n">
        <v>8448000</v>
      </c>
      <c r="D105" s="37" t="n">
        <v>0</v>
      </c>
      <c r="E105" s="38" t="n">
        <v>0</v>
      </c>
      <c r="F105" s="37" t="n">
        <v>-8448000</v>
      </c>
    </row>
    <row r="106" customFormat="false" ht="72" hidden="false" customHeight="false" outlineLevel="0" collapsed="false">
      <c r="A106" s="35" t="s">
        <v>103</v>
      </c>
      <c r="B106" s="36" t="s">
        <v>104</v>
      </c>
      <c r="C106" s="37" t="n">
        <v>2762001</v>
      </c>
      <c r="D106" s="37" t="n">
        <v>0</v>
      </c>
      <c r="E106" s="38" t="n">
        <v>0</v>
      </c>
      <c r="F106" s="37" t="n">
        <v>-2762001</v>
      </c>
    </row>
    <row r="107" customFormat="false" ht="36" hidden="false" customHeight="false" outlineLevel="0" collapsed="false">
      <c r="A107" s="35" t="s">
        <v>40</v>
      </c>
      <c r="B107" s="36" t="s">
        <v>41</v>
      </c>
      <c r="C107" s="37" t="n">
        <v>2762001</v>
      </c>
      <c r="D107" s="37" t="n">
        <v>0</v>
      </c>
      <c r="E107" s="38" t="n">
        <v>0</v>
      </c>
      <c r="F107" s="37" t="n">
        <v>-2762001</v>
      </c>
    </row>
    <row r="108" customFormat="false" ht="72" hidden="false" customHeight="false" outlineLevel="0" collapsed="false">
      <c r="A108" s="35" t="s">
        <v>105</v>
      </c>
      <c r="B108" s="36" t="s">
        <v>106</v>
      </c>
      <c r="C108" s="37" t="n">
        <v>8344667</v>
      </c>
      <c r="D108" s="37" t="n">
        <v>1888989.99</v>
      </c>
      <c r="E108" s="38" t="n">
        <v>22.6370925286773</v>
      </c>
      <c r="F108" s="37" t="n">
        <v>-6455677.01</v>
      </c>
    </row>
    <row r="109" customFormat="false" ht="54" hidden="false" customHeight="false" outlineLevel="0" collapsed="false">
      <c r="A109" s="35" t="s">
        <v>21</v>
      </c>
      <c r="B109" s="36" t="s">
        <v>22</v>
      </c>
      <c r="C109" s="37" t="n">
        <v>1900000</v>
      </c>
      <c r="D109" s="37" t="n">
        <v>1888989.99</v>
      </c>
      <c r="E109" s="38" t="n">
        <v>99.4205257894737</v>
      </c>
      <c r="F109" s="37" t="n">
        <v>-11010.01</v>
      </c>
    </row>
    <row r="110" customFormat="false" ht="36" hidden="false" customHeight="false" outlineLevel="0" collapsed="false">
      <c r="A110" s="35" t="s">
        <v>40</v>
      </c>
      <c r="B110" s="36" t="s">
        <v>41</v>
      </c>
      <c r="C110" s="37" t="n">
        <v>6444667</v>
      </c>
      <c r="D110" s="37" t="n">
        <v>0</v>
      </c>
      <c r="E110" s="38" t="n">
        <v>0</v>
      </c>
      <c r="F110" s="37" t="n">
        <v>-6444667</v>
      </c>
    </row>
    <row r="111" customFormat="false" ht="54" hidden="false" customHeight="false" outlineLevel="0" collapsed="false">
      <c r="A111" s="35" t="s">
        <v>107</v>
      </c>
      <c r="B111" s="36" t="s">
        <v>108</v>
      </c>
      <c r="C111" s="37" t="n">
        <v>23390133</v>
      </c>
      <c r="D111" s="37" t="n">
        <v>3491767</v>
      </c>
      <c r="E111" s="38" t="n">
        <v>14.9283759951258</v>
      </c>
      <c r="F111" s="37" t="n">
        <v>-19898366</v>
      </c>
    </row>
    <row r="112" customFormat="false" ht="36" hidden="false" customHeight="false" outlineLevel="0" collapsed="false">
      <c r="A112" s="35" t="s">
        <v>109</v>
      </c>
      <c r="B112" s="36" t="s">
        <v>110</v>
      </c>
      <c r="C112" s="37" t="n">
        <v>905300</v>
      </c>
      <c r="D112" s="37" t="n">
        <v>0</v>
      </c>
      <c r="E112" s="38" t="n">
        <v>0</v>
      </c>
      <c r="F112" s="37" t="n">
        <v>-905300</v>
      </c>
    </row>
    <row r="113" customFormat="false" ht="36" hidden="false" customHeight="false" outlineLevel="0" collapsed="false">
      <c r="A113" s="35" t="s">
        <v>111</v>
      </c>
      <c r="B113" s="36" t="s">
        <v>112</v>
      </c>
      <c r="C113" s="37" t="n">
        <v>22484833</v>
      </c>
      <c r="D113" s="37" t="n">
        <v>3491767</v>
      </c>
      <c r="E113" s="38" t="n">
        <v>15.529432662453</v>
      </c>
      <c r="F113" s="37" t="n">
        <v>-18993066</v>
      </c>
    </row>
    <row r="114" s="34" customFormat="true" ht="34.8" hidden="false" customHeight="false" outlineLevel="0" collapsed="false">
      <c r="A114" s="30" t="s">
        <v>113</v>
      </c>
      <c r="B114" s="31" t="s">
        <v>114</v>
      </c>
      <c r="C114" s="32" t="n">
        <v>229293018</v>
      </c>
      <c r="D114" s="32" t="n">
        <v>46213281.55</v>
      </c>
      <c r="E114" s="33" t="n">
        <v>20.1546832751794</v>
      </c>
      <c r="F114" s="32" t="n">
        <v>-183079736.45</v>
      </c>
    </row>
    <row r="115" customFormat="false" ht="54" hidden="false" customHeight="false" outlineLevel="0" collapsed="false">
      <c r="A115" s="35" t="s">
        <v>84</v>
      </c>
      <c r="B115" s="36" t="s">
        <v>85</v>
      </c>
      <c r="C115" s="37" t="n">
        <v>17887250</v>
      </c>
      <c r="D115" s="37" t="n">
        <v>12518777.66</v>
      </c>
      <c r="E115" s="38" t="n">
        <v>69.9871565500566</v>
      </c>
      <c r="F115" s="37" t="n">
        <v>-5368472.34</v>
      </c>
    </row>
    <row r="116" customFormat="false" ht="54" hidden="false" customHeight="false" outlineLevel="0" collapsed="false">
      <c r="A116" s="35" t="s">
        <v>21</v>
      </c>
      <c r="B116" s="36" t="s">
        <v>22</v>
      </c>
      <c r="C116" s="37" t="n">
        <v>17741250</v>
      </c>
      <c r="D116" s="37" t="n">
        <v>10558830.66</v>
      </c>
      <c r="E116" s="38" t="n">
        <v>59.5157086451067</v>
      </c>
      <c r="F116" s="37" t="n">
        <v>-7182419.34</v>
      </c>
    </row>
    <row r="117" customFormat="false" ht="36" hidden="false" customHeight="false" outlineLevel="0" collapsed="false">
      <c r="A117" s="35" t="s">
        <v>86</v>
      </c>
      <c r="B117" s="36" t="s">
        <v>87</v>
      </c>
      <c r="C117" s="37" t="n">
        <v>146000</v>
      </c>
      <c r="D117" s="37" t="n">
        <v>1959947</v>
      </c>
      <c r="E117" s="38" t="s">
        <v>115</v>
      </c>
      <c r="F117" s="37" t="n">
        <v>1813947</v>
      </c>
    </row>
    <row r="118" customFormat="false" ht="36" hidden="false" customHeight="false" outlineLevel="0" collapsed="false">
      <c r="A118" s="35" t="s">
        <v>19</v>
      </c>
      <c r="B118" s="36" t="s">
        <v>20</v>
      </c>
      <c r="C118" s="37" t="n">
        <v>1379252</v>
      </c>
      <c r="D118" s="37" t="n">
        <v>755101.18</v>
      </c>
      <c r="E118" s="38" t="n">
        <v>54.7471513545023</v>
      </c>
      <c r="F118" s="37" t="n">
        <v>-624150.82</v>
      </c>
    </row>
    <row r="119" customFormat="false" ht="54" hidden="false" customHeight="false" outlineLevel="0" collapsed="false">
      <c r="A119" s="35" t="s">
        <v>21</v>
      </c>
      <c r="B119" s="36" t="s">
        <v>22</v>
      </c>
      <c r="C119" s="37" t="n">
        <v>1379252</v>
      </c>
      <c r="D119" s="37" t="n">
        <v>755101.18</v>
      </c>
      <c r="E119" s="38" t="n">
        <v>54.7471513545023</v>
      </c>
      <c r="F119" s="37" t="n">
        <v>-624150.82</v>
      </c>
    </row>
    <row r="120" customFormat="false" ht="36" hidden="false" customHeight="false" outlineLevel="0" collapsed="false">
      <c r="A120" s="35" t="s">
        <v>116</v>
      </c>
      <c r="B120" s="36" t="s">
        <v>117</v>
      </c>
      <c r="C120" s="37" t="n">
        <v>0</v>
      </c>
      <c r="D120" s="37" t="n">
        <v>980399.5</v>
      </c>
      <c r="E120" s="38"/>
      <c r="F120" s="37" t="n">
        <v>980399.5</v>
      </c>
    </row>
    <row r="121" customFormat="false" ht="54" hidden="false" customHeight="false" outlineLevel="0" collapsed="false">
      <c r="A121" s="35" t="s">
        <v>21</v>
      </c>
      <c r="B121" s="36" t="s">
        <v>22</v>
      </c>
      <c r="C121" s="37" t="n">
        <v>0</v>
      </c>
      <c r="D121" s="37" t="n">
        <v>168071.2</v>
      </c>
      <c r="E121" s="38"/>
      <c r="F121" s="37" t="n">
        <v>168071.2</v>
      </c>
    </row>
    <row r="122" customFormat="false" ht="36" hidden="false" customHeight="false" outlineLevel="0" collapsed="false">
      <c r="A122" s="35" t="s">
        <v>86</v>
      </c>
      <c r="B122" s="36" t="s">
        <v>87</v>
      </c>
      <c r="C122" s="37" t="n">
        <v>0</v>
      </c>
      <c r="D122" s="37" t="n">
        <v>812328.3</v>
      </c>
      <c r="E122" s="38"/>
      <c r="F122" s="37" t="n">
        <v>812328.3</v>
      </c>
    </row>
    <row r="123" customFormat="false" ht="18" hidden="false" customHeight="false" outlineLevel="0" collapsed="false">
      <c r="A123" s="35" t="s">
        <v>118</v>
      </c>
      <c r="B123" s="36" t="s">
        <v>119</v>
      </c>
      <c r="C123" s="37" t="n">
        <v>4550000</v>
      </c>
      <c r="D123" s="37" t="n">
        <v>4549720</v>
      </c>
      <c r="E123" s="38" t="n">
        <v>99.9938461538462</v>
      </c>
      <c r="F123" s="37" t="n">
        <v>-280</v>
      </c>
    </row>
    <row r="124" customFormat="false" ht="36" hidden="false" customHeight="false" outlineLevel="0" collapsed="false">
      <c r="A124" s="35" t="s">
        <v>86</v>
      </c>
      <c r="B124" s="36" t="s">
        <v>87</v>
      </c>
      <c r="C124" s="37" t="n">
        <v>4550000</v>
      </c>
      <c r="D124" s="37" t="n">
        <v>4549720</v>
      </c>
      <c r="E124" s="38" t="n">
        <v>99.9938461538462</v>
      </c>
      <c r="F124" s="37" t="n">
        <v>-280</v>
      </c>
    </row>
    <row r="125" customFormat="false" ht="36" hidden="false" customHeight="false" outlineLevel="0" collapsed="false">
      <c r="A125" s="35" t="s">
        <v>120</v>
      </c>
      <c r="B125" s="36" t="s">
        <v>121</v>
      </c>
      <c r="C125" s="37" t="n">
        <v>0</v>
      </c>
      <c r="D125" s="37" t="n">
        <v>2294872.87</v>
      </c>
      <c r="E125" s="38"/>
      <c r="F125" s="37" t="n">
        <v>2294872.87</v>
      </c>
    </row>
    <row r="126" customFormat="false" ht="54" hidden="false" customHeight="false" outlineLevel="0" collapsed="false">
      <c r="A126" s="35" t="s">
        <v>21</v>
      </c>
      <c r="B126" s="36" t="s">
        <v>22</v>
      </c>
      <c r="C126" s="37" t="n">
        <v>0</v>
      </c>
      <c r="D126" s="37" t="n">
        <v>2294872.87</v>
      </c>
      <c r="E126" s="38"/>
      <c r="F126" s="37" t="n">
        <v>2294872.87</v>
      </c>
    </row>
    <row r="127" customFormat="false" ht="36" hidden="false" customHeight="false" outlineLevel="0" collapsed="false">
      <c r="A127" s="35" t="s">
        <v>122</v>
      </c>
      <c r="B127" s="36" t="s">
        <v>123</v>
      </c>
      <c r="C127" s="37" t="n">
        <v>2757259</v>
      </c>
      <c r="D127" s="37" t="n">
        <v>8643975.43</v>
      </c>
      <c r="E127" s="38" t="s">
        <v>124</v>
      </c>
      <c r="F127" s="37" t="n">
        <v>5886716.43</v>
      </c>
    </row>
    <row r="128" customFormat="false" ht="54" hidden="false" customHeight="false" outlineLevel="0" collapsed="false">
      <c r="A128" s="35" t="s">
        <v>21</v>
      </c>
      <c r="B128" s="36" t="s">
        <v>22</v>
      </c>
      <c r="C128" s="37" t="n">
        <v>2138967</v>
      </c>
      <c r="D128" s="37" t="n">
        <v>6863287.45</v>
      </c>
      <c r="E128" s="38" t="s">
        <v>61</v>
      </c>
      <c r="F128" s="37" t="n">
        <v>4724320.45</v>
      </c>
    </row>
    <row r="129" customFormat="false" ht="36" hidden="false" customHeight="false" outlineLevel="0" collapsed="false">
      <c r="A129" s="35" t="s">
        <v>86</v>
      </c>
      <c r="B129" s="36" t="s">
        <v>87</v>
      </c>
      <c r="C129" s="37" t="n">
        <v>618292</v>
      </c>
      <c r="D129" s="37" t="n">
        <v>1780687.98</v>
      </c>
      <c r="E129" s="38" t="s">
        <v>76</v>
      </c>
      <c r="F129" s="37" t="n">
        <v>1162395.98</v>
      </c>
    </row>
    <row r="130" customFormat="false" ht="36" hidden="false" customHeight="false" outlineLevel="0" collapsed="false">
      <c r="A130" s="35" t="s">
        <v>125</v>
      </c>
      <c r="B130" s="36" t="s">
        <v>126</v>
      </c>
      <c r="C130" s="37" t="n">
        <v>56555594</v>
      </c>
      <c r="D130" s="37" t="n">
        <v>11910562.33</v>
      </c>
      <c r="E130" s="38" t="n">
        <v>21.0599190771473</v>
      </c>
      <c r="F130" s="37" t="n">
        <v>-44645031.67</v>
      </c>
    </row>
    <row r="131" customFormat="false" ht="36" hidden="false" customHeight="false" outlineLevel="0" collapsed="false">
      <c r="A131" s="35" t="s">
        <v>86</v>
      </c>
      <c r="B131" s="36" t="s">
        <v>87</v>
      </c>
      <c r="C131" s="37" t="n">
        <v>56555594</v>
      </c>
      <c r="D131" s="37" t="n">
        <v>11910562.33</v>
      </c>
      <c r="E131" s="38" t="n">
        <v>21.0599190771473</v>
      </c>
      <c r="F131" s="37" t="n">
        <v>-44645031.67</v>
      </c>
    </row>
    <row r="132" customFormat="false" ht="36" hidden="false" customHeight="false" outlineLevel="0" collapsed="false">
      <c r="A132" s="35" t="s">
        <v>127</v>
      </c>
      <c r="B132" s="36" t="s">
        <v>128</v>
      </c>
      <c r="C132" s="37" t="n">
        <v>3133078</v>
      </c>
      <c r="D132" s="37" t="n">
        <v>3128570.73</v>
      </c>
      <c r="E132" s="38" t="n">
        <v>99.8561392343248</v>
      </c>
      <c r="F132" s="37" t="n">
        <v>-4507.27000000002</v>
      </c>
    </row>
    <row r="133" customFormat="false" ht="36" hidden="false" customHeight="false" outlineLevel="0" collapsed="false">
      <c r="A133" s="35" t="s">
        <v>86</v>
      </c>
      <c r="B133" s="36" t="s">
        <v>87</v>
      </c>
      <c r="C133" s="37" t="n">
        <v>3133078</v>
      </c>
      <c r="D133" s="37" t="n">
        <v>3128570.73</v>
      </c>
      <c r="E133" s="38" t="n">
        <v>99.8561392343248</v>
      </c>
      <c r="F133" s="37" t="n">
        <v>-4507.27000000002</v>
      </c>
    </row>
    <row r="134" customFormat="false" ht="108" hidden="false" customHeight="false" outlineLevel="0" collapsed="false">
      <c r="A134" s="35" t="s">
        <v>129</v>
      </c>
      <c r="B134" s="36" t="s">
        <v>130</v>
      </c>
      <c r="C134" s="37" t="n">
        <v>143030585</v>
      </c>
      <c r="D134" s="37" t="n">
        <v>1431301.85</v>
      </c>
      <c r="E134" s="38" t="n">
        <v>1.00069635455941</v>
      </c>
      <c r="F134" s="37" t="n">
        <v>-141599283.15</v>
      </c>
    </row>
    <row r="135" customFormat="false" ht="36" hidden="false" customHeight="false" outlineLevel="0" collapsed="false">
      <c r="A135" s="35" t="s">
        <v>86</v>
      </c>
      <c r="B135" s="36" t="s">
        <v>87</v>
      </c>
      <c r="C135" s="37" t="n">
        <v>143030585</v>
      </c>
      <c r="D135" s="37" t="n">
        <v>1431301.85</v>
      </c>
      <c r="E135" s="38" t="n">
        <v>1.00069635455941</v>
      </c>
      <c r="F135" s="37" t="n">
        <v>-141599283.15</v>
      </c>
    </row>
    <row r="136" s="34" customFormat="true" ht="34.8" hidden="false" customHeight="false" outlineLevel="0" collapsed="false">
      <c r="A136" s="30" t="s">
        <v>131</v>
      </c>
      <c r="B136" s="31" t="s">
        <v>132</v>
      </c>
      <c r="C136" s="32" t="n">
        <v>56029628</v>
      </c>
      <c r="D136" s="32" t="n">
        <v>29774361.25</v>
      </c>
      <c r="E136" s="33" t="n">
        <v>53.1403871715871</v>
      </c>
      <c r="F136" s="32" t="n">
        <v>-26255266.75</v>
      </c>
    </row>
    <row r="137" customFormat="false" ht="72" hidden="false" customHeight="false" outlineLevel="0" collapsed="false">
      <c r="A137" s="35" t="s">
        <v>133</v>
      </c>
      <c r="B137" s="36" t="s">
        <v>134</v>
      </c>
      <c r="C137" s="37" t="n">
        <v>2058692</v>
      </c>
      <c r="D137" s="37" t="n">
        <v>1668372.21</v>
      </c>
      <c r="E137" s="38" t="n">
        <v>81.0403989523445</v>
      </c>
      <c r="F137" s="37" t="n">
        <v>-390319.79</v>
      </c>
    </row>
    <row r="138" customFormat="false" ht="18" hidden="false" customHeight="false" outlineLevel="0" collapsed="false">
      <c r="A138" s="35" t="s">
        <v>28</v>
      </c>
      <c r="B138" s="36" t="s">
        <v>29</v>
      </c>
      <c r="C138" s="37" t="n">
        <v>598300</v>
      </c>
      <c r="D138" s="37" t="n">
        <v>935077.71</v>
      </c>
      <c r="E138" s="38" t="n">
        <v>156.289104128364</v>
      </c>
      <c r="F138" s="37" t="n">
        <v>336777.71</v>
      </c>
    </row>
    <row r="139" customFormat="false" ht="18" hidden="false" customHeight="false" outlineLevel="0" collapsed="false">
      <c r="A139" s="35" t="s">
        <v>30</v>
      </c>
      <c r="B139" s="36" t="s">
        <v>31</v>
      </c>
      <c r="C139" s="37" t="n">
        <v>417744</v>
      </c>
      <c r="D139" s="37" t="n">
        <v>215722.03</v>
      </c>
      <c r="E139" s="38" t="n">
        <v>51.6397674173657</v>
      </c>
      <c r="F139" s="37" t="n">
        <v>-202021.97</v>
      </c>
    </row>
    <row r="140" customFormat="false" ht="18" hidden="false" customHeight="false" outlineLevel="0" collapsed="false">
      <c r="A140" s="35" t="s">
        <v>32</v>
      </c>
      <c r="B140" s="36" t="s">
        <v>33</v>
      </c>
      <c r="C140" s="37" t="n">
        <v>783556</v>
      </c>
      <c r="D140" s="37" t="n">
        <v>179130.2</v>
      </c>
      <c r="E140" s="38" t="n">
        <v>22.8611866924636</v>
      </c>
      <c r="F140" s="37" t="n">
        <v>-604425.8</v>
      </c>
    </row>
    <row r="141" customFormat="false" ht="36" hidden="false" customHeight="false" outlineLevel="0" collapsed="false">
      <c r="A141" s="35" t="s">
        <v>40</v>
      </c>
      <c r="B141" s="36" t="s">
        <v>41</v>
      </c>
      <c r="C141" s="37" t="n">
        <v>40000</v>
      </c>
      <c r="D141" s="37" t="n">
        <v>119351</v>
      </c>
      <c r="E141" s="38" t="s">
        <v>94</v>
      </c>
      <c r="F141" s="37" t="n">
        <v>79351</v>
      </c>
    </row>
    <row r="142" customFormat="false" ht="18" hidden="false" customHeight="false" outlineLevel="0" collapsed="false">
      <c r="A142" s="35" t="s">
        <v>59</v>
      </c>
      <c r="B142" s="36" t="s">
        <v>60</v>
      </c>
      <c r="C142" s="37" t="n">
        <v>219092</v>
      </c>
      <c r="D142" s="37" t="n">
        <v>219091.27</v>
      </c>
      <c r="E142" s="38" t="n">
        <v>99.9996668066383</v>
      </c>
      <c r="F142" s="37" t="n">
        <v>-0.730000000010477</v>
      </c>
    </row>
    <row r="143" customFormat="false" ht="126" hidden="false" customHeight="false" outlineLevel="0" collapsed="false">
      <c r="A143" s="35" t="s">
        <v>135</v>
      </c>
      <c r="B143" s="36" t="s">
        <v>136</v>
      </c>
      <c r="C143" s="37" t="n">
        <v>53960796</v>
      </c>
      <c r="D143" s="37" t="n">
        <v>27977395.13</v>
      </c>
      <c r="E143" s="38" t="n">
        <v>51.8476323625767</v>
      </c>
      <c r="F143" s="37" t="n">
        <v>-25983400.87</v>
      </c>
    </row>
    <row r="144" customFormat="false" ht="18" hidden="false" customHeight="false" outlineLevel="0" collapsed="false">
      <c r="A144" s="35" t="s">
        <v>45</v>
      </c>
      <c r="B144" s="36" t="s">
        <v>46</v>
      </c>
      <c r="C144" s="37" t="n">
        <v>410600</v>
      </c>
      <c r="D144" s="37" t="n">
        <v>20000</v>
      </c>
      <c r="E144" s="38" t="n">
        <v>4.87092060399416</v>
      </c>
      <c r="F144" s="37" t="n">
        <v>-390600</v>
      </c>
    </row>
    <row r="145" customFormat="false" ht="18" hidden="false" customHeight="false" outlineLevel="0" collapsed="false">
      <c r="A145" s="35" t="s">
        <v>47</v>
      </c>
      <c r="B145" s="36" t="s">
        <v>48</v>
      </c>
      <c r="C145" s="37" t="n">
        <v>90332</v>
      </c>
      <c r="D145" s="37" t="n">
        <v>4400</v>
      </c>
      <c r="E145" s="38" t="n">
        <v>4.87092060399416</v>
      </c>
      <c r="F145" s="37" t="n">
        <v>-85932</v>
      </c>
    </row>
    <row r="146" customFormat="false" ht="30" hidden="false" customHeight="true" outlineLevel="0" collapsed="false">
      <c r="A146" s="35" t="s">
        <v>28</v>
      </c>
      <c r="B146" s="36" t="s">
        <v>29</v>
      </c>
      <c r="C146" s="37" t="n">
        <v>12871091</v>
      </c>
      <c r="D146" s="37" t="n">
        <v>9631519.83</v>
      </c>
      <c r="E146" s="38" t="n">
        <v>74.8306404639669</v>
      </c>
      <c r="F146" s="37" t="n">
        <v>-3239571.17</v>
      </c>
    </row>
    <row r="147" customFormat="false" ht="18" hidden="false" customHeight="false" outlineLevel="0" collapsed="false">
      <c r="A147" s="35" t="s">
        <v>30</v>
      </c>
      <c r="B147" s="36" t="s">
        <v>31</v>
      </c>
      <c r="C147" s="37" t="n">
        <v>6745815</v>
      </c>
      <c r="D147" s="37" t="n">
        <v>1745209.01</v>
      </c>
      <c r="E147" s="38" t="n">
        <v>25.8709883090479</v>
      </c>
      <c r="F147" s="37" t="n">
        <v>-5000605.99</v>
      </c>
    </row>
    <row r="148" customFormat="false" ht="18" hidden="false" customHeight="false" outlineLevel="0" collapsed="false">
      <c r="A148" s="35" t="s">
        <v>32</v>
      </c>
      <c r="B148" s="36" t="s">
        <v>33</v>
      </c>
      <c r="C148" s="37" t="n">
        <v>30235810</v>
      </c>
      <c r="D148" s="37" t="n">
        <v>12807431.78</v>
      </c>
      <c r="E148" s="38" t="n">
        <v>42.3584874359245</v>
      </c>
      <c r="F148" s="37" t="n">
        <v>-17428378.22</v>
      </c>
    </row>
    <row r="149" customFormat="false" ht="18" hidden="false" customHeight="false" outlineLevel="0" collapsed="false">
      <c r="A149" s="35" t="s">
        <v>34</v>
      </c>
      <c r="B149" s="36" t="s">
        <v>35</v>
      </c>
      <c r="C149" s="37" t="n">
        <v>2960165</v>
      </c>
      <c r="D149" s="37" t="n">
        <v>1638104.11</v>
      </c>
      <c r="E149" s="38" t="n">
        <v>55.3382703329037</v>
      </c>
      <c r="F149" s="37" t="n">
        <v>-1322060.89</v>
      </c>
    </row>
    <row r="150" customFormat="false" ht="18" hidden="false" customHeight="false" outlineLevel="0" collapsed="false">
      <c r="A150" s="35" t="s">
        <v>50</v>
      </c>
      <c r="B150" s="36" t="s">
        <v>51</v>
      </c>
      <c r="C150" s="37" t="n">
        <v>15030</v>
      </c>
      <c r="D150" s="37" t="n">
        <v>0</v>
      </c>
      <c r="E150" s="38" t="n">
        <v>0</v>
      </c>
      <c r="F150" s="37" t="n">
        <v>-15030</v>
      </c>
    </row>
    <row r="151" customFormat="false" ht="18" hidden="false" customHeight="false" outlineLevel="0" collapsed="false">
      <c r="A151" s="35" t="s">
        <v>52</v>
      </c>
      <c r="B151" s="36" t="s">
        <v>53</v>
      </c>
      <c r="C151" s="37" t="n">
        <v>14241</v>
      </c>
      <c r="D151" s="37" t="n">
        <v>0</v>
      </c>
      <c r="E151" s="38" t="n">
        <v>0</v>
      </c>
      <c r="F151" s="37" t="n">
        <v>-14241</v>
      </c>
    </row>
    <row r="152" customFormat="false" ht="18" hidden="false" customHeight="false" outlineLevel="0" collapsed="false">
      <c r="A152" s="35" t="s">
        <v>54</v>
      </c>
      <c r="B152" s="36" t="s">
        <v>55</v>
      </c>
      <c r="C152" s="37" t="n">
        <v>153610</v>
      </c>
      <c r="D152" s="37" t="n">
        <v>10300</v>
      </c>
      <c r="E152" s="38" t="n">
        <v>6.70529262417811</v>
      </c>
      <c r="F152" s="37" t="n">
        <v>-143310</v>
      </c>
    </row>
    <row r="153" customFormat="false" ht="18" hidden="false" customHeight="false" outlineLevel="0" collapsed="false">
      <c r="A153" s="35" t="s">
        <v>137</v>
      </c>
      <c r="B153" s="36" t="s">
        <v>138</v>
      </c>
      <c r="C153" s="37" t="n">
        <v>50557</v>
      </c>
      <c r="D153" s="37" t="n">
        <v>20557</v>
      </c>
      <c r="E153" s="38" t="n">
        <v>40.6610360583104</v>
      </c>
      <c r="F153" s="37" t="n">
        <v>-30000</v>
      </c>
    </row>
    <row r="154" customFormat="false" ht="36" hidden="false" customHeight="false" outlineLevel="0" collapsed="false">
      <c r="A154" s="35" t="s">
        <v>36</v>
      </c>
      <c r="B154" s="36" t="s">
        <v>37</v>
      </c>
      <c r="C154" s="37" t="n">
        <v>462</v>
      </c>
      <c r="D154" s="37" t="n">
        <v>462</v>
      </c>
      <c r="E154" s="38" t="n">
        <v>100</v>
      </c>
      <c r="F154" s="37" t="n">
        <v>0</v>
      </c>
    </row>
    <row r="155" customFormat="false" ht="18" hidden="false" customHeight="false" outlineLevel="0" collapsed="false">
      <c r="A155" s="35" t="s">
        <v>57</v>
      </c>
      <c r="B155" s="36" t="s">
        <v>58</v>
      </c>
      <c r="C155" s="37" t="n">
        <v>10590</v>
      </c>
      <c r="D155" s="37" t="n">
        <v>0</v>
      </c>
      <c r="E155" s="38" t="n">
        <v>0</v>
      </c>
      <c r="F155" s="37" t="n">
        <v>-10590</v>
      </c>
    </row>
    <row r="156" customFormat="false" ht="36" hidden="false" customHeight="false" outlineLevel="0" collapsed="false">
      <c r="A156" s="35" t="s">
        <v>40</v>
      </c>
      <c r="B156" s="36" t="s">
        <v>41</v>
      </c>
      <c r="C156" s="37" t="n">
        <v>300000</v>
      </c>
      <c r="D156" s="37" t="n">
        <v>1996919</v>
      </c>
      <c r="E156" s="38" t="s">
        <v>139</v>
      </c>
      <c r="F156" s="37" t="n">
        <v>1696919</v>
      </c>
    </row>
    <row r="157" customFormat="false" ht="18" hidden="false" customHeight="false" outlineLevel="0" collapsed="false">
      <c r="A157" s="35" t="s">
        <v>59</v>
      </c>
      <c r="B157" s="36" t="s">
        <v>60</v>
      </c>
      <c r="C157" s="37" t="n">
        <v>102493</v>
      </c>
      <c r="D157" s="37" t="n">
        <v>102492.4</v>
      </c>
      <c r="E157" s="38" t="n">
        <v>99.9994145941674</v>
      </c>
      <c r="F157" s="37" t="n">
        <v>-0.600000000005821</v>
      </c>
    </row>
    <row r="158" customFormat="false" ht="36" hidden="false" customHeight="false" outlineLevel="0" collapsed="false">
      <c r="A158" s="35" t="s">
        <v>140</v>
      </c>
      <c r="B158" s="36" t="s">
        <v>141</v>
      </c>
      <c r="C158" s="37" t="n">
        <v>0</v>
      </c>
      <c r="D158" s="37" t="n">
        <v>44852.39</v>
      </c>
      <c r="E158" s="38"/>
      <c r="F158" s="37" t="n">
        <v>44852.39</v>
      </c>
    </row>
    <row r="159" customFormat="false" ht="18" hidden="false" customHeight="false" outlineLevel="0" collapsed="false">
      <c r="A159" s="35" t="s">
        <v>28</v>
      </c>
      <c r="B159" s="36" t="s">
        <v>29</v>
      </c>
      <c r="C159" s="37" t="n">
        <v>0</v>
      </c>
      <c r="D159" s="37" t="n">
        <v>14754.89</v>
      </c>
      <c r="E159" s="38"/>
      <c r="F159" s="37" t="n">
        <v>14754.89</v>
      </c>
    </row>
    <row r="160" customFormat="false" ht="36" hidden="false" customHeight="false" outlineLevel="0" collapsed="false">
      <c r="A160" s="35" t="s">
        <v>40</v>
      </c>
      <c r="B160" s="36" t="s">
        <v>41</v>
      </c>
      <c r="C160" s="37" t="n">
        <v>0</v>
      </c>
      <c r="D160" s="37" t="n">
        <v>30097.5</v>
      </c>
      <c r="E160" s="38"/>
      <c r="F160" s="37" t="n">
        <v>30097.5</v>
      </c>
    </row>
    <row r="161" customFormat="false" ht="36" hidden="false" customHeight="false" outlineLevel="0" collapsed="false">
      <c r="A161" s="35" t="s">
        <v>142</v>
      </c>
      <c r="B161" s="36" t="s">
        <v>143</v>
      </c>
      <c r="C161" s="37" t="n">
        <v>0</v>
      </c>
      <c r="D161" s="37" t="n">
        <v>3119.06</v>
      </c>
      <c r="E161" s="38"/>
      <c r="F161" s="37" t="n">
        <v>3119.06</v>
      </c>
    </row>
    <row r="162" customFormat="false" ht="18" hidden="false" customHeight="false" outlineLevel="0" collapsed="false">
      <c r="A162" s="35" t="s">
        <v>28</v>
      </c>
      <c r="B162" s="36" t="s">
        <v>29</v>
      </c>
      <c r="C162" s="37" t="n">
        <v>0</v>
      </c>
      <c r="D162" s="37" t="n">
        <v>3119.06</v>
      </c>
      <c r="E162" s="38"/>
      <c r="F162" s="37" t="n">
        <v>3119.06</v>
      </c>
    </row>
    <row r="163" customFormat="false" ht="36" hidden="false" customHeight="false" outlineLevel="0" collapsed="false">
      <c r="A163" s="35" t="s">
        <v>144</v>
      </c>
      <c r="B163" s="36" t="s">
        <v>145</v>
      </c>
      <c r="C163" s="37" t="n">
        <v>10140</v>
      </c>
      <c r="D163" s="37" t="n">
        <v>80622.46</v>
      </c>
      <c r="E163" s="38" t="s">
        <v>146</v>
      </c>
      <c r="F163" s="37" t="n">
        <v>70482.46</v>
      </c>
    </row>
    <row r="164" customFormat="false" ht="18" hidden="false" customHeight="false" outlineLevel="0" collapsed="false">
      <c r="A164" s="35" t="s">
        <v>28</v>
      </c>
      <c r="B164" s="36" t="s">
        <v>29</v>
      </c>
      <c r="C164" s="37" t="n">
        <v>10140</v>
      </c>
      <c r="D164" s="37" t="n">
        <v>80622.46</v>
      </c>
      <c r="E164" s="38" t="s">
        <v>146</v>
      </c>
      <c r="F164" s="37" t="n">
        <v>70482.46</v>
      </c>
    </row>
    <row r="165" s="34" customFormat="true" ht="34.8" hidden="false" customHeight="false" outlineLevel="0" collapsed="false">
      <c r="A165" s="30" t="s">
        <v>147</v>
      </c>
      <c r="B165" s="31" t="s">
        <v>148</v>
      </c>
      <c r="C165" s="32" t="n">
        <v>0</v>
      </c>
      <c r="D165" s="32" t="n">
        <v>1134797.27</v>
      </c>
      <c r="E165" s="33"/>
      <c r="F165" s="32" t="n">
        <v>1134797.27</v>
      </c>
    </row>
    <row r="166" customFormat="false" ht="90" hidden="false" customHeight="false" outlineLevel="0" collapsed="false">
      <c r="A166" s="35" t="s">
        <v>149</v>
      </c>
      <c r="B166" s="36" t="s">
        <v>150</v>
      </c>
      <c r="C166" s="37" t="n">
        <v>0</v>
      </c>
      <c r="D166" s="37" t="n">
        <v>1134797.27</v>
      </c>
      <c r="E166" s="38"/>
      <c r="F166" s="37" t="n">
        <v>1134797.27</v>
      </c>
    </row>
    <row r="167" customFormat="false" ht="18" hidden="false" customHeight="false" outlineLevel="0" collapsed="false">
      <c r="A167" s="35" t="s">
        <v>28</v>
      </c>
      <c r="B167" s="36" t="s">
        <v>29</v>
      </c>
      <c r="C167" s="37" t="n">
        <v>0</v>
      </c>
      <c r="D167" s="37" t="n">
        <v>852185.27</v>
      </c>
      <c r="E167" s="38"/>
      <c r="F167" s="37" t="n">
        <v>852185.27</v>
      </c>
    </row>
    <row r="168" customFormat="false" ht="18" hidden="false" customHeight="false" outlineLevel="0" collapsed="false">
      <c r="A168" s="35" t="s">
        <v>32</v>
      </c>
      <c r="B168" s="36" t="s">
        <v>33</v>
      </c>
      <c r="C168" s="37" t="n">
        <v>0</v>
      </c>
      <c r="D168" s="37" t="n">
        <v>81622</v>
      </c>
      <c r="E168" s="38"/>
      <c r="F168" s="37" t="n">
        <v>81622</v>
      </c>
    </row>
    <row r="169" customFormat="false" ht="18" hidden="false" customHeight="false" outlineLevel="0" collapsed="false">
      <c r="A169" s="35" t="s">
        <v>34</v>
      </c>
      <c r="B169" s="36" t="s">
        <v>35</v>
      </c>
      <c r="C169" s="37" t="n">
        <v>0</v>
      </c>
      <c r="D169" s="37" t="n">
        <v>200990</v>
      </c>
      <c r="E169" s="38"/>
      <c r="F169" s="37" t="n">
        <v>200990</v>
      </c>
    </row>
    <row r="170" s="34" customFormat="true" ht="52.2" hidden="false" customHeight="false" outlineLevel="0" collapsed="false">
      <c r="A170" s="30" t="s">
        <v>151</v>
      </c>
      <c r="B170" s="31" t="s">
        <v>152</v>
      </c>
      <c r="C170" s="32" t="n">
        <v>1390562</v>
      </c>
      <c r="D170" s="32" t="n">
        <v>3360225.8</v>
      </c>
      <c r="E170" s="33" t="s">
        <v>18</v>
      </c>
      <c r="F170" s="32" t="n">
        <v>1969663.8</v>
      </c>
    </row>
    <row r="171" customFormat="false" ht="54" hidden="false" customHeight="false" outlineLevel="0" collapsed="false">
      <c r="A171" s="35" t="s">
        <v>84</v>
      </c>
      <c r="B171" s="36" t="s">
        <v>85</v>
      </c>
      <c r="C171" s="37" t="n">
        <v>1091869</v>
      </c>
      <c r="D171" s="37" t="n">
        <v>819698.34</v>
      </c>
      <c r="E171" s="38" t="n">
        <v>75.0729565543119</v>
      </c>
      <c r="F171" s="37" t="n">
        <v>-272170.66</v>
      </c>
    </row>
    <row r="172" customFormat="false" ht="54" hidden="false" customHeight="false" outlineLevel="0" collapsed="false">
      <c r="A172" s="35" t="s">
        <v>21</v>
      </c>
      <c r="B172" s="36" t="s">
        <v>22</v>
      </c>
      <c r="C172" s="37" t="n">
        <v>1091869</v>
      </c>
      <c r="D172" s="37" t="n">
        <v>316611.11</v>
      </c>
      <c r="E172" s="38" t="n">
        <v>28.9971699901728</v>
      </c>
      <c r="F172" s="37" t="n">
        <v>-775257.89</v>
      </c>
    </row>
    <row r="173" customFormat="false" ht="36" hidden="false" customHeight="false" outlineLevel="0" collapsed="false">
      <c r="A173" s="35" t="s">
        <v>86</v>
      </c>
      <c r="B173" s="36" t="s">
        <v>87</v>
      </c>
      <c r="C173" s="37" t="n">
        <v>0</v>
      </c>
      <c r="D173" s="37" t="n">
        <v>503087.23</v>
      </c>
      <c r="E173" s="38"/>
      <c r="F173" s="37" t="n">
        <v>503087.23</v>
      </c>
    </row>
    <row r="174" customFormat="false" ht="18" hidden="false" customHeight="false" outlineLevel="0" collapsed="false">
      <c r="A174" s="35" t="s">
        <v>153</v>
      </c>
      <c r="B174" s="36" t="s">
        <v>154</v>
      </c>
      <c r="C174" s="37" t="n">
        <v>93000</v>
      </c>
      <c r="D174" s="37" t="n">
        <v>2197882.84</v>
      </c>
      <c r="E174" s="38" t="s">
        <v>155</v>
      </c>
      <c r="F174" s="37" t="n">
        <v>2104882.84</v>
      </c>
    </row>
    <row r="175" customFormat="false" ht="18" hidden="false" customHeight="false" outlineLevel="0" collapsed="false">
      <c r="A175" s="35" t="s">
        <v>45</v>
      </c>
      <c r="B175" s="36" t="s">
        <v>46</v>
      </c>
      <c r="C175" s="37" t="n">
        <v>4240</v>
      </c>
      <c r="D175" s="37" t="n">
        <v>0</v>
      </c>
      <c r="E175" s="38" t="n">
        <v>0</v>
      </c>
      <c r="F175" s="37" t="n">
        <v>-4240</v>
      </c>
    </row>
    <row r="176" customFormat="false" ht="18" hidden="false" customHeight="false" outlineLevel="0" collapsed="false">
      <c r="A176" s="35" t="s">
        <v>47</v>
      </c>
      <c r="B176" s="36" t="s">
        <v>48</v>
      </c>
      <c r="C176" s="37" t="n">
        <v>933</v>
      </c>
      <c r="D176" s="37" t="n">
        <v>0</v>
      </c>
      <c r="E176" s="38" t="n">
        <v>0</v>
      </c>
      <c r="F176" s="37" t="n">
        <v>-933</v>
      </c>
    </row>
    <row r="177" customFormat="false" ht="18" hidden="false" customHeight="false" outlineLevel="0" collapsed="false">
      <c r="A177" s="35" t="s">
        <v>28</v>
      </c>
      <c r="B177" s="36" t="s">
        <v>29</v>
      </c>
      <c r="C177" s="37" t="n">
        <v>44539</v>
      </c>
      <c r="D177" s="37" t="n">
        <v>446082.24</v>
      </c>
      <c r="E177" s="38" t="s">
        <v>156</v>
      </c>
      <c r="F177" s="37" t="n">
        <v>401543.24</v>
      </c>
    </row>
    <row r="178" customFormat="false" ht="18" hidden="false" customHeight="false" outlineLevel="0" collapsed="false">
      <c r="A178" s="35" t="s">
        <v>32</v>
      </c>
      <c r="B178" s="36" t="s">
        <v>33</v>
      </c>
      <c r="C178" s="37" t="n">
        <v>19900</v>
      </c>
      <c r="D178" s="37" t="n">
        <v>0</v>
      </c>
      <c r="E178" s="38" t="n">
        <v>0</v>
      </c>
      <c r="F178" s="37" t="n">
        <v>-19900</v>
      </c>
    </row>
    <row r="179" customFormat="false" ht="18" hidden="false" customHeight="false" outlineLevel="0" collapsed="false">
      <c r="A179" s="35" t="s">
        <v>34</v>
      </c>
      <c r="B179" s="36" t="s">
        <v>35</v>
      </c>
      <c r="C179" s="37" t="n">
        <v>7800</v>
      </c>
      <c r="D179" s="37" t="n">
        <v>37723.16</v>
      </c>
      <c r="E179" s="38" t="s">
        <v>157</v>
      </c>
      <c r="F179" s="37" t="n">
        <v>29923.16</v>
      </c>
    </row>
    <row r="180" customFormat="false" ht="18" hidden="false" customHeight="false" outlineLevel="0" collapsed="false">
      <c r="A180" s="35" t="s">
        <v>71</v>
      </c>
      <c r="B180" s="36" t="s">
        <v>72</v>
      </c>
      <c r="C180" s="37" t="n">
        <v>1530</v>
      </c>
      <c r="D180" s="37" t="n">
        <v>0</v>
      </c>
      <c r="E180" s="38" t="n">
        <v>0</v>
      </c>
      <c r="F180" s="37" t="n">
        <v>-1530</v>
      </c>
    </row>
    <row r="181" customFormat="false" ht="18" hidden="false" customHeight="false" outlineLevel="0" collapsed="false">
      <c r="A181" s="35" t="s">
        <v>50</v>
      </c>
      <c r="B181" s="36" t="s">
        <v>51</v>
      </c>
      <c r="C181" s="37" t="n">
        <v>1906</v>
      </c>
      <c r="D181" s="37" t="n">
        <v>0</v>
      </c>
      <c r="E181" s="38" t="n">
        <v>0</v>
      </c>
      <c r="F181" s="37" t="n">
        <v>-1906</v>
      </c>
    </row>
    <row r="182" customFormat="false" ht="18" hidden="false" customHeight="false" outlineLevel="0" collapsed="false">
      <c r="A182" s="35" t="s">
        <v>52</v>
      </c>
      <c r="B182" s="36" t="s">
        <v>53</v>
      </c>
      <c r="C182" s="37" t="n">
        <v>710</v>
      </c>
      <c r="D182" s="37" t="n">
        <v>0</v>
      </c>
      <c r="E182" s="38" t="n">
        <v>0</v>
      </c>
      <c r="F182" s="37" t="n">
        <v>-710</v>
      </c>
    </row>
    <row r="183" customFormat="false" ht="18" hidden="false" customHeight="false" outlineLevel="0" collapsed="false">
      <c r="A183" s="35" t="s">
        <v>54</v>
      </c>
      <c r="B183" s="36" t="s">
        <v>55</v>
      </c>
      <c r="C183" s="37" t="n">
        <v>3002</v>
      </c>
      <c r="D183" s="37" t="n">
        <v>0</v>
      </c>
      <c r="E183" s="38" t="n">
        <v>0</v>
      </c>
      <c r="F183" s="37" t="n">
        <v>-3002</v>
      </c>
    </row>
    <row r="184" customFormat="false" ht="36" hidden="false" customHeight="false" outlineLevel="0" collapsed="false">
      <c r="A184" s="35" t="s">
        <v>36</v>
      </c>
      <c r="B184" s="36" t="s">
        <v>37</v>
      </c>
      <c r="C184" s="37" t="n">
        <v>240</v>
      </c>
      <c r="D184" s="37" t="n">
        <v>0</v>
      </c>
      <c r="E184" s="38" t="n">
        <v>0</v>
      </c>
      <c r="F184" s="37" t="n">
        <v>-240</v>
      </c>
    </row>
    <row r="185" customFormat="false" ht="54" hidden="false" customHeight="false" outlineLevel="0" collapsed="false">
      <c r="A185" s="35" t="s">
        <v>21</v>
      </c>
      <c r="B185" s="36" t="s">
        <v>22</v>
      </c>
      <c r="C185" s="37" t="n">
        <v>0</v>
      </c>
      <c r="D185" s="37" t="n">
        <v>3200</v>
      </c>
      <c r="E185" s="38"/>
      <c r="F185" s="37" t="n">
        <v>3200</v>
      </c>
    </row>
    <row r="186" customFormat="false" ht="18" hidden="false" customHeight="false" outlineLevel="0" collapsed="false">
      <c r="A186" s="35" t="s">
        <v>57</v>
      </c>
      <c r="B186" s="36" t="s">
        <v>58</v>
      </c>
      <c r="C186" s="37" t="n">
        <v>200</v>
      </c>
      <c r="D186" s="37" t="n">
        <v>0</v>
      </c>
      <c r="E186" s="38" t="n">
        <v>0</v>
      </c>
      <c r="F186" s="37" t="n">
        <v>-200</v>
      </c>
    </row>
    <row r="187" customFormat="false" ht="36" hidden="false" customHeight="false" outlineLevel="0" collapsed="false">
      <c r="A187" s="35" t="s">
        <v>40</v>
      </c>
      <c r="B187" s="36" t="s">
        <v>41</v>
      </c>
      <c r="C187" s="37" t="n">
        <v>8000</v>
      </c>
      <c r="D187" s="37" t="n">
        <v>1710877.44</v>
      </c>
      <c r="E187" s="38" t="s">
        <v>158</v>
      </c>
      <c r="F187" s="37" t="n">
        <v>1702877.44</v>
      </c>
    </row>
    <row r="188" customFormat="false" ht="18" hidden="false" customHeight="false" outlineLevel="0" collapsed="false">
      <c r="A188" s="35" t="s">
        <v>159</v>
      </c>
      <c r="B188" s="36" t="s">
        <v>160</v>
      </c>
      <c r="C188" s="37" t="n">
        <v>205693</v>
      </c>
      <c r="D188" s="37" t="n">
        <v>341500.12</v>
      </c>
      <c r="E188" s="38" t="n">
        <v>166.024181668798</v>
      </c>
      <c r="F188" s="37" t="n">
        <v>135807.12</v>
      </c>
    </row>
    <row r="189" customFormat="false" ht="18" hidden="false" customHeight="false" outlineLevel="0" collapsed="false">
      <c r="A189" s="35" t="s">
        <v>45</v>
      </c>
      <c r="B189" s="36" t="s">
        <v>46</v>
      </c>
      <c r="C189" s="37" t="n">
        <v>40200</v>
      </c>
      <c r="D189" s="37" t="n">
        <v>63176.5</v>
      </c>
      <c r="E189" s="38" t="n">
        <v>157.155472636816</v>
      </c>
      <c r="F189" s="37" t="n">
        <v>22976.5</v>
      </c>
    </row>
    <row r="190" customFormat="false" ht="18" hidden="false" customHeight="false" outlineLevel="0" collapsed="false">
      <c r="A190" s="35" t="s">
        <v>47</v>
      </c>
      <c r="B190" s="36" t="s">
        <v>48</v>
      </c>
      <c r="C190" s="37" t="n">
        <v>8844</v>
      </c>
      <c r="D190" s="37" t="n">
        <v>5348</v>
      </c>
      <c r="E190" s="38" t="n">
        <v>60.4703753957485</v>
      </c>
      <c r="F190" s="37" t="n">
        <v>-3496</v>
      </c>
    </row>
    <row r="191" customFormat="false" ht="25.5" hidden="false" customHeight="true" outlineLevel="0" collapsed="false">
      <c r="A191" s="35" t="s">
        <v>28</v>
      </c>
      <c r="B191" s="36" t="s">
        <v>29</v>
      </c>
      <c r="C191" s="37" t="n">
        <v>26340</v>
      </c>
      <c r="D191" s="37" t="n">
        <v>31281.5</v>
      </c>
      <c r="E191" s="38" t="n">
        <v>118.760440394837</v>
      </c>
      <c r="F191" s="37" t="n">
        <v>4941.5</v>
      </c>
    </row>
    <row r="192" customFormat="false" ht="18" hidden="false" customHeight="false" outlineLevel="0" collapsed="false">
      <c r="A192" s="35" t="s">
        <v>34</v>
      </c>
      <c r="B192" s="36" t="s">
        <v>35</v>
      </c>
      <c r="C192" s="37" t="n">
        <v>95795</v>
      </c>
      <c r="D192" s="37" t="n">
        <v>160902.35</v>
      </c>
      <c r="E192" s="38" t="n">
        <v>167.965290464012</v>
      </c>
      <c r="F192" s="37" t="n">
        <v>65107.35</v>
      </c>
    </row>
    <row r="193" customFormat="false" ht="18" hidden="false" customHeight="false" outlineLevel="0" collapsed="false">
      <c r="A193" s="35" t="s">
        <v>71</v>
      </c>
      <c r="B193" s="36" t="s">
        <v>72</v>
      </c>
      <c r="C193" s="37" t="n">
        <v>10000</v>
      </c>
      <c r="D193" s="37" t="n">
        <v>7027.2</v>
      </c>
      <c r="E193" s="38" t="n">
        <v>70.272</v>
      </c>
      <c r="F193" s="37" t="n">
        <v>-2972.8</v>
      </c>
    </row>
    <row r="194" customFormat="false" ht="18" hidden="false" customHeight="false" outlineLevel="0" collapsed="false">
      <c r="A194" s="35" t="s">
        <v>50</v>
      </c>
      <c r="B194" s="36" t="s">
        <v>51</v>
      </c>
      <c r="C194" s="37" t="n">
        <v>11473</v>
      </c>
      <c r="D194" s="37" t="n">
        <v>0</v>
      </c>
      <c r="E194" s="38" t="n">
        <v>0</v>
      </c>
      <c r="F194" s="37" t="n">
        <v>-11473</v>
      </c>
    </row>
    <row r="195" customFormat="false" ht="18" hidden="false" customHeight="false" outlineLevel="0" collapsed="false">
      <c r="A195" s="35" t="s">
        <v>52</v>
      </c>
      <c r="B195" s="36" t="s">
        <v>53</v>
      </c>
      <c r="C195" s="37" t="n">
        <v>851</v>
      </c>
      <c r="D195" s="37" t="n">
        <v>0</v>
      </c>
      <c r="E195" s="38" t="n">
        <v>0</v>
      </c>
      <c r="F195" s="37" t="n">
        <v>-851</v>
      </c>
    </row>
    <row r="196" customFormat="false" ht="18" hidden="false" customHeight="false" outlineLevel="0" collapsed="false">
      <c r="A196" s="35" t="s">
        <v>54</v>
      </c>
      <c r="B196" s="36" t="s">
        <v>55</v>
      </c>
      <c r="C196" s="37" t="n">
        <v>8190</v>
      </c>
      <c r="D196" s="37" t="n">
        <v>0</v>
      </c>
      <c r="E196" s="38" t="n">
        <v>0</v>
      </c>
      <c r="F196" s="37" t="n">
        <v>-8190</v>
      </c>
    </row>
    <row r="197" customFormat="false" ht="18" hidden="false" customHeight="false" outlineLevel="0" collapsed="false">
      <c r="A197" s="35" t="s">
        <v>57</v>
      </c>
      <c r="B197" s="36" t="s">
        <v>58</v>
      </c>
      <c r="C197" s="37" t="n">
        <v>4000</v>
      </c>
      <c r="D197" s="37" t="n">
        <v>14159.13</v>
      </c>
      <c r="E197" s="38" t="s">
        <v>161</v>
      </c>
      <c r="F197" s="37" t="n">
        <v>10159.13</v>
      </c>
    </row>
    <row r="198" customFormat="false" ht="36" hidden="false" customHeight="false" outlineLevel="0" collapsed="false">
      <c r="A198" s="35" t="s">
        <v>40</v>
      </c>
      <c r="B198" s="36" t="s">
        <v>41</v>
      </c>
      <c r="C198" s="37" t="n">
        <v>0</v>
      </c>
      <c r="D198" s="37" t="n">
        <v>59605.44</v>
      </c>
      <c r="E198" s="38"/>
      <c r="F198" s="37" t="n">
        <v>59605.44</v>
      </c>
    </row>
    <row r="199" customFormat="false" ht="36" hidden="false" customHeight="false" outlineLevel="0" collapsed="false">
      <c r="A199" s="35" t="s">
        <v>162</v>
      </c>
      <c r="B199" s="36" t="s">
        <v>163</v>
      </c>
      <c r="C199" s="37" t="n">
        <v>0</v>
      </c>
      <c r="D199" s="37" t="n">
        <v>1144.5</v>
      </c>
      <c r="E199" s="38"/>
      <c r="F199" s="37" t="n">
        <v>1144.5</v>
      </c>
    </row>
    <row r="200" customFormat="false" ht="18" hidden="false" customHeight="false" outlineLevel="0" collapsed="false">
      <c r="A200" s="35" t="s">
        <v>28</v>
      </c>
      <c r="B200" s="36" t="s">
        <v>29</v>
      </c>
      <c r="C200" s="37" t="n">
        <v>0</v>
      </c>
      <c r="D200" s="37" t="n">
        <v>1144.5</v>
      </c>
      <c r="E200" s="38"/>
      <c r="F200" s="37" t="n">
        <v>1144.5</v>
      </c>
    </row>
    <row r="201" s="34" customFormat="true" ht="34.8" hidden="false" customHeight="false" outlineLevel="0" collapsed="false">
      <c r="A201" s="30" t="s">
        <v>164</v>
      </c>
      <c r="B201" s="31" t="s">
        <v>165</v>
      </c>
      <c r="C201" s="32" t="n">
        <v>480805</v>
      </c>
      <c r="D201" s="32" t="n">
        <v>1975199.01</v>
      </c>
      <c r="E201" s="33" t="s">
        <v>166</v>
      </c>
      <c r="F201" s="32" t="n">
        <v>1494394.01</v>
      </c>
    </row>
    <row r="202" customFormat="false" ht="72" hidden="false" customHeight="false" outlineLevel="0" collapsed="false">
      <c r="A202" s="35" t="s">
        <v>62</v>
      </c>
      <c r="B202" s="36" t="s">
        <v>63</v>
      </c>
      <c r="C202" s="37" t="n">
        <v>2000</v>
      </c>
      <c r="D202" s="37" t="n">
        <v>39702.23</v>
      </c>
      <c r="E202" s="38" t="s">
        <v>167</v>
      </c>
      <c r="F202" s="37" t="n">
        <v>37702.23</v>
      </c>
    </row>
    <row r="203" customFormat="false" ht="18" hidden="false" customHeight="false" outlineLevel="0" collapsed="false">
      <c r="A203" s="35" t="s">
        <v>28</v>
      </c>
      <c r="B203" s="36" t="s">
        <v>29</v>
      </c>
      <c r="C203" s="37" t="n">
        <v>0</v>
      </c>
      <c r="D203" s="37" t="n">
        <v>33432.12</v>
      </c>
      <c r="E203" s="38"/>
      <c r="F203" s="37" t="n">
        <v>33432.12</v>
      </c>
    </row>
    <row r="204" customFormat="false" ht="18" hidden="false" customHeight="false" outlineLevel="0" collapsed="false">
      <c r="A204" s="35" t="s">
        <v>32</v>
      </c>
      <c r="B204" s="36" t="s">
        <v>33</v>
      </c>
      <c r="C204" s="37" t="n">
        <v>2000</v>
      </c>
      <c r="D204" s="37" t="n">
        <v>2474</v>
      </c>
      <c r="E204" s="38" t="n">
        <v>123.7</v>
      </c>
      <c r="F204" s="37" t="n">
        <v>474</v>
      </c>
    </row>
    <row r="205" customFormat="false" ht="18" hidden="false" customHeight="false" outlineLevel="0" collapsed="false">
      <c r="A205" s="35" t="s">
        <v>34</v>
      </c>
      <c r="B205" s="36" t="s">
        <v>35</v>
      </c>
      <c r="C205" s="37" t="n">
        <v>0</v>
      </c>
      <c r="D205" s="37" t="n">
        <v>511.2</v>
      </c>
      <c r="E205" s="38"/>
      <c r="F205" s="37" t="n">
        <v>511.2</v>
      </c>
    </row>
    <row r="206" customFormat="false" ht="18" hidden="false" customHeight="false" outlineLevel="0" collapsed="false">
      <c r="A206" s="35" t="s">
        <v>54</v>
      </c>
      <c r="B206" s="36" t="s">
        <v>55</v>
      </c>
      <c r="C206" s="37" t="n">
        <v>0</v>
      </c>
      <c r="D206" s="37" t="n">
        <v>2334.91</v>
      </c>
      <c r="E206" s="38"/>
      <c r="F206" s="37" t="n">
        <v>2334.91</v>
      </c>
    </row>
    <row r="207" customFormat="false" ht="54" hidden="false" customHeight="false" outlineLevel="0" collapsed="false">
      <c r="A207" s="35" t="s">
        <v>21</v>
      </c>
      <c r="B207" s="36" t="s">
        <v>22</v>
      </c>
      <c r="C207" s="37" t="n">
        <v>0</v>
      </c>
      <c r="D207" s="37" t="n">
        <v>950</v>
      </c>
      <c r="E207" s="38"/>
      <c r="F207" s="37" t="n">
        <v>950</v>
      </c>
    </row>
    <row r="208" customFormat="false" ht="36" hidden="false" customHeight="false" outlineLevel="0" collapsed="false">
      <c r="A208" s="35" t="s">
        <v>168</v>
      </c>
      <c r="B208" s="36" t="s">
        <v>169</v>
      </c>
      <c r="C208" s="37" t="n">
        <v>378805</v>
      </c>
      <c r="D208" s="37" t="n">
        <v>1931991.81</v>
      </c>
      <c r="E208" s="38" t="s">
        <v>170</v>
      </c>
      <c r="F208" s="37" t="n">
        <v>1553186.81</v>
      </c>
    </row>
    <row r="209" customFormat="false" ht="18" hidden="false" customHeight="false" outlineLevel="0" collapsed="false">
      <c r="A209" s="35" t="s">
        <v>28</v>
      </c>
      <c r="B209" s="36" t="s">
        <v>29</v>
      </c>
      <c r="C209" s="37" t="n">
        <v>114096</v>
      </c>
      <c r="D209" s="37" t="n">
        <v>187882.36</v>
      </c>
      <c r="E209" s="38" t="n">
        <v>164.670417893704</v>
      </c>
      <c r="F209" s="37" t="n">
        <v>73786.36</v>
      </c>
    </row>
    <row r="210" customFormat="false" ht="18" hidden="false" customHeight="false" outlineLevel="0" collapsed="false">
      <c r="A210" s="35" t="s">
        <v>34</v>
      </c>
      <c r="B210" s="36" t="s">
        <v>35</v>
      </c>
      <c r="C210" s="37" t="n">
        <v>109900</v>
      </c>
      <c r="D210" s="37" t="n">
        <v>278242.5</v>
      </c>
      <c r="E210" s="38" t="s">
        <v>171</v>
      </c>
      <c r="F210" s="37" t="n">
        <v>168342.5</v>
      </c>
    </row>
    <row r="211" customFormat="false" ht="18" hidden="false" customHeight="false" outlineLevel="0" collapsed="false">
      <c r="A211" s="35" t="s">
        <v>50</v>
      </c>
      <c r="B211" s="36" t="s">
        <v>51</v>
      </c>
      <c r="C211" s="37" t="n">
        <v>80000</v>
      </c>
      <c r="D211" s="37" t="n">
        <v>12813.1</v>
      </c>
      <c r="E211" s="38" t="n">
        <v>16.016375</v>
      </c>
      <c r="F211" s="37" t="n">
        <v>-67186.9</v>
      </c>
    </row>
    <row r="212" customFormat="false" ht="18" hidden="false" customHeight="false" outlineLevel="0" collapsed="false">
      <c r="A212" s="35" t="s">
        <v>52</v>
      </c>
      <c r="B212" s="36" t="s">
        <v>53</v>
      </c>
      <c r="C212" s="37" t="n">
        <v>5106</v>
      </c>
      <c r="D212" s="37" t="n">
        <v>0</v>
      </c>
      <c r="E212" s="38" t="n">
        <v>0</v>
      </c>
      <c r="F212" s="37" t="n">
        <v>-5106</v>
      </c>
    </row>
    <row r="213" customFormat="false" ht="18" hidden="false" customHeight="false" outlineLevel="0" collapsed="false">
      <c r="A213" s="35" t="s">
        <v>54</v>
      </c>
      <c r="B213" s="36" t="s">
        <v>55</v>
      </c>
      <c r="C213" s="37" t="n">
        <v>65000</v>
      </c>
      <c r="D213" s="37" t="n">
        <v>69379.87</v>
      </c>
      <c r="E213" s="38" t="n">
        <v>106.738261538462</v>
      </c>
      <c r="F213" s="37" t="n">
        <v>4379.87</v>
      </c>
    </row>
    <row r="214" customFormat="false" ht="36" hidden="false" customHeight="false" outlineLevel="0" collapsed="false">
      <c r="A214" s="35" t="s">
        <v>36</v>
      </c>
      <c r="B214" s="36" t="s">
        <v>37</v>
      </c>
      <c r="C214" s="37" t="n">
        <v>3203</v>
      </c>
      <c r="D214" s="37" t="n">
        <v>2042.6</v>
      </c>
      <c r="E214" s="38" t="n">
        <v>63.7714642522635</v>
      </c>
      <c r="F214" s="37" t="n">
        <v>-1160.4</v>
      </c>
    </row>
    <row r="215" customFormat="false" ht="54" hidden="false" customHeight="false" outlineLevel="0" collapsed="false">
      <c r="A215" s="35" t="s">
        <v>21</v>
      </c>
      <c r="B215" s="36" t="s">
        <v>22</v>
      </c>
      <c r="C215" s="37" t="n">
        <v>0</v>
      </c>
      <c r="D215" s="37" t="n">
        <v>3750</v>
      </c>
      <c r="E215" s="38"/>
      <c r="F215" s="37" t="n">
        <v>3750</v>
      </c>
    </row>
    <row r="216" customFormat="false" ht="18" hidden="false" customHeight="false" outlineLevel="0" collapsed="false">
      <c r="A216" s="35" t="s">
        <v>57</v>
      </c>
      <c r="B216" s="36" t="s">
        <v>58</v>
      </c>
      <c r="C216" s="37" t="n">
        <v>1500</v>
      </c>
      <c r="D216" s="37" t="n">
        <v>1342</v>
      </c>
      <c r="E216" s="38" t="n">
        <v>89.4666666666667</v>
      </c>
      <c r="F216" s="37" t="n">
        <v>-158</v>
      </c>
    </row>
    <row r="217" customFormat="false" ht="36" hidden="false" customHeight="false" outlineLevel="0" collapsed="false">
      <c r="A217" s="35" t="s">
        <v>40</v>
      </c>
      <c r="B217" s="36" t="s">
        <v>41</v>
      </c>
      <c r="C217" s="37" t="n">
        <v>0</v>
      </c>
      <c r="D217" s="37" t="n">
        <v>1376539.38</v>
      </c>
      <c r="E217" s="38"/>
      <c r="F217" s="37" t="n">
        <v>1376539.38</v>
      </c>
    </row>
    <row r="218" customFormat="false" ht="54" hidden="false" customHeight="false" outlineLevel="0" collapsed="false">
      <c r="A218" s="35" t="s">
        <v>172</v>
      </c>
      <c r="B218" s="36" t="s">
        <v>173</v>
      </c>
      <c r="C218" s="37" t="n">
        <v>0</v>
      </c>
      <c r="D218" s="37" t="n">
        <v>3437.45</v>
      </c>
      <c r="E218" s="38"/>
      <c r="F218" s="37" t="n">
        <v>3437.45</v>
      </c>
    </row>
    <row r="219" customFormat="false" ht="18" hidden="false" customHeight="false" outlineLevel="0" collapsed="false">
      <c r="A219" s="35" t="s">
        <v>28</v>
      </c>
      <c r="B219" s="36" t="s">
        <v>29</v>
      </c>
      <c r="C219" s="37" t="n">
        <v>0</v>
      </c>
      <c r="D219" s="37" t="n">
        <v>3437.45</v>
      </c>
      <c r="E219" s="38"/>
      <c r="F219" s="37" t="n">
        <v>3437.45</v>
      </c>
    </row>
    <row r="220" customFormat="false" ht="36" hidden="false" customHeight="false" outlineLevel="0" collapsed="false">
      <c r="A220" s="35" t="s">
        <v>174</v>
      </c>
      <c r="B220" s="36" t="s">
        <v>175</v>
      </c>
      <c r="C220" s="37" t="n">
        <v>100000</v>
      </c>
      <c r="D220" s="37" t="n">
        <v>67.52</v>
      </c>
      <c r="E220" s="38" t="n">
        <v>0.06752</v>
      </c>
      <c r="F220" s="37" t="n">
        <v>-99932.48</v>
      </c>
    </row>
    <row r="221" customFormat="false" ht="18" hidden="false" customHeight="false" outlineLevel="0" collapsed="false">
      <c r="A221" s="35" t="s">
        <v>45</v>
      </c>
      <c r="B221" s="36" t="s">
        <v>46</v>
      </c>
      <c r="C221" s="37" t="n">
        <v>71800</v>
      </c>
      <c r="D221" s="37" t="n">
        <v>0</v>
      </c>
      <c r="E221" s="38" t="n">
        <v>0</v>
      </c>
      <c r="F221" s="37" t="n">
        <v>-71800</v>
      </c>
    </row>
    <row r="222" customFormat="false" ht="18" hidden="false" customHeight="false" outlineLevel="0" collapsed="false">
      <c r="A222" s="35" t="s">
        <v>47</v>
      </c>
      <c r="B222" s="36" t="s">
        <v>48</v>
      </c>
      <c r="C222" s="37" t="n">
        <v>13200</v>
      </c>
      <c r="D222" s="37" t="n">
        <v>0</v>
      </c>
      <c r="E222" s="38" t="n">
        <v>0</v>
      </c>
      <c r="F222" s="37" t="n">
        <v>-13200</v>
      </c>
    </row>
    <row r="223" customFormat="false" ht="18" hidden="false" customHeight="false" outlineLevel="0" collapsed="false">
      <c r="A223" s="35" t="s">
        <v>57</v>
      </c>
      <c r="B223" s="36" t="s">
        <v>58</v>
      </c>
      <c r="C223" s="37" t="n">
        <v>15000</v>
      </c>
      <c r="D223" s="37" t="n">
        <v>67.52</v>
      </c>
      <c r="E223" s="38" t="n">
        <v>0.450133333333333</v>
      </c>
      <c r="F223" s="37" t="n">
        <v>-14932.48</v>
      </c>
    </row>
    <row r="224" s="34" customFormat="true" ht="52.2" hidden="false" customHeight="false" outlineLevel="0" collapsed="false">
      <c r="A224" s="30" t="s">
        <v>176</v>
      </c>
      <c r="B224" s="31" t="s">
        <v>177</v>
      </c>
      <c r="C224" s="32" t="n">
        <v>1377096397</v>
      </c>
      <c r="D224" s="32" t="n">
        <v>777823455.68</v>
      </c>
      <c r="E224" s="33" t="n">
        <v>56.4828618660601</v>
      </c>
      <c r="F224" s="32" t="n">
        <v>-599272941.32</v>
      </c>
    </row>
    <row r="225" customFormat="false" ht="18" hidden="false" customHeight="false" outlineLevel="0" collapsed="false">
      <c r="A225" s="35" t="s">
        <v>178</v>
      </c>
      <c r="B225" s="36" t="s">
        <v>179</v>
      </c>
      <c r="C225" s="37" t="n">
        <v>4500767</v>
      </c>
      <c r="D225" s="37" t="n">
        <v>0</v>
      </c>
      <c r="E225" s="38" t="n">
        <v>0</v>
      </c>
      <c r="F225" s="37" t="n">
        <v>-4500767</v>
      </c>
    </row>
    <row r="226" customFormat="false" ht="18" hidden="false" customHeight="false" outlineLevel="0" collapsed="false">
      <c r="A226" s="35" t="s">
        <v>59</v>
      </c>
      <c r="B226" s="36" t="s">
        <v>60</v>
      </c>
      <c r="C226" s="37" t="n">
        <v>4500767</v>
      </c>
      <c r="D226" s="37" t="n">
        <v>0</v>
      </c>
      <c r="E226" s="38" t="n">
        <v>0</v>
      </c>
      <c r="F226" s="37" t="n">
        <v>-4500767</v>
      </c>
    </row>
    <row r="227" customFormat="false" ht="36" hidden="false" customHeight="false" outlineLevel="0" collapsed="false">
      <c r="A227" s="35" t="s">
        <v>180</v>
      </c>
      <c r="B227" s="36" t="s">
        <v>181</v>
      </c>
      <c r="C227" s="37" t="n">
        <v>26569527</v>
      </c>
      <c r="D227" s="37" t="n">
        <v>8646459</v>
      </c>
      <c r="E227" s="38" t="n">
        <v>32.5427660040768</v>
      </c>
      <c r="F227" s="37" t="n">
        <v>-17923068</v>
      </c>
    </row>
    <row r="228" customFormat="false" ht="36" hidden="false" customHeight="false" outlineLevel="0" collapsed="false">
      <c r="A228" s="35" t="s">
        <v>182</v>
      </c>
      <c r="B228" s="36" t="s">
        <v>183</v>
      </c>
      <c r="C228" s="37" t="n">
        <v>5210355</v>
      </c>
      <c r="D228" s="37" t="n">
        <v>1355607</v>
      </c>
      <c r="E228" s="38" t="n">
        <v>26.017555425686</v>
      </c>
      <c r="F228" s="37" t="n">
        <v>-3854748</v>
      </c>
    </row>
    <row r="229" customFormat="false" ht="18" hidden="false" customHeight="false" outlineLevel="0" collapsed="false">
      <c r="A229" s="35" t="s">
        <v>184</v>
      </c>
      <c r="B229" s="36" t="s">
        <v>185</v>
      </c>
      <c r="C229" s="37" t="n">
        <v>21359172</v>
      </c>
      <c r="D229" s="37" t="n">
        <v>7290852</v>
      </c>
      <c r="E229" s="38" t="n">
        <v>34.1345254394693</v>
      </c>
      <c r="F229" s="37" t="n">
        <v>-14068320</v>
      </c>
    </row>
    <row r="230" customFormat="false" ht="54" hidden="false" customHeight="false" outlineLevel="0" collapsed="false">
      <c r="A230" s="35" t="s">
        <v>186</v>
      </c>
      <c r="B230" s="36" t="s">
        <v>187</v>
      </c>
      <c r="C230" s="37" t="n">
        <v>361676452</v>
      </c>
      <c r="D230" s="37" t="n">
        <v>144991048.96</v>
      </c>
      <c r="E230" s="38" t="n">
        <v>40.0886063104822</v>
      </c>
      <c r="F230" s="37" t="n">
        <v>-216685403.04</v>
      </c>
    </row>
    <row r="231" customFormat="false" ht="36" hidden="false" customHeight="false" outlineLevel="0" collapsed="false">
      <c r="A231" s="35" t="s">
        <v>182</v>
      </c>
      <c r="B231" s="36" t="s">
        <v>183</v>
      </c>
      <c r="C231" s="37" t="n">
        <v>50921291</v>
      </c>
      <c r="D231" s="37" t="n">
        <v>28484742.83</v>
      </c>
      <c r="E231" s="38" t="n">
        <v>55.9387679899946</v>
      </c>
      <c r="F231" s="37" t="n">
        <v>-22436548.17</v>
      </c>
    </row>
    <row r="232" customFormat="false" ht="18" hidden="false" customHeight="false" outlineLevel="0" collapsed="false">
      <c r="A232" s="35" t="s">
        <v>184</v>
      </c>
      <c r="B232" s="36" t="s">
        <v>185</v>
      </c>
      <c r="C232" s="37" t="n">
        <v>310755161</v>
      </c>
      <c r="D232" s="37" t="n">
        <v>116506306.13</v>
      </c>
      <c r="E232" s="38" t="n">
        <v>37.4913503463906</v>
      </c>
      <c r="F232" s="37" t="n">
        <v>-194248854.87</v>
      </c>
    </row>
    <row r="233" customFormat="false" ht="108" hidden="false" customHeight="false" outlineLevel="0" collapsed="false">
      <c r="A233" s="35" t="s">
        <v>129</v>
      </c>
      <c r="B233" s="36" t="s">
        <v>130</v>
      </c>
      <c r="C233" s="37" t="n">
        <v>64032644</v>
      </c>
      <c r="D233" s="37" t="n">
        <v>0</v>
      </c>
      <c r="E233" s="38" t="n">
        <v>0</v>
      </c>
      <c r="F233" s="37" t="n">
        <v>-64032644</v>
      </c>
    </row>
    <row r="234" customFormat="false" ht="36" hidden="false" customHeight="false" outlineLevel="0" collapsed="false">
      <c r="A234" s="35" t="s">
        <v>182</v>
      </c>
      <c r="B234" s="36" t="s">
        <v>183</v>
      </c>
      <c r="C234" s="37" t="n">
        <v>11564245</v>
      </c>
      <c r="D234" s="37" t="n">
        <v>0</v>
      </c>
      <c r="E234" s="38" t="n">
        <v>0</v>
      </c>
      <c r="F234" s="37" t="n">
        <v>-11564245</v>
      </c>
    </row>
    <row r="235" customFormat="false" ht="18" hidden="false" customHeight="false" outlineLevel="0" collapsed="false">
      <c r="A235" s="35" t="s">
        <v>59</v>
      </c>
      <c r="B235" s="36" t="s">
        <v>60</v>
      </c>
      <c r="C235" s="37" t="n">
        <v>24073960</v>
      </c>
      <c r="D235" s="37" t="n">
        <v>0</v>
      </c>
      <c r="E235" s="38" t="n">
        <v>0</v>
      </c>
      <c r="F235" s="37" t="n">
        <v>-24073960</v>
      </c>
    </row>
    <row r="236" customFormat="false" ht="18" hidden="false" customHeight="false" outlineLevel="0" collapsed="false">
      <c r="A236" s="35" t="s">
        <v>184</v>
      </c>
      <c r="B236" s="36" t="s">
        <v>185</v>
      </c>
      <c r="C236" s="37" t="n">
        <v>28394439</v>
      </c>
      <c r="D236" s="37" t="n">
        <v>0</v>
      </c>
      <c r="E236" s="38" t="n">
        <v>0</v>
      </c>
      <c r="F236" s="37" t="n">
        <v>-28394439</v>
      </c>
    </row>
    <row r="237" customFormat="false" ht="54" hidden="false" customHeight="false" outlineLevel="0" collapsed="false">
      <c r="A237" s="35" t="s">
        <v>188</v>
      </c>
      <c r="B237" s="36" t="s">
        <v>189</v>
      </c>
      <c r="C237" s="37" t="n">
        <v>911317007</v>
      </c>
      <c r="D237" s="37" t="n">
        <v>616034974.99</v>
      </c>
      <c r="E237" s="38" t="n">
        <v>67.5983187253302</v>
      </c>
      <c r="F237" s="37" t="n">
        <v>-295282032.01</v>
      </c>
    </row>
    <row r="238" customFormat="false" ht="54" hidden="false" customHeight="false" outlineLevel="0" collapsed="false">
      <c r="A238" s="35" t="s">
        <v>190</v>
      </c>
      <c r="B238" s="36" t="s">
        <v>191</v>
      </c>
      <c r="C238" s="37" t="n">
        <v>763162057</v>
      </c>
      <c r="D238" s="37" t="n">
        <v>612598168.6</v>
      </c>
      <c r="E238" s="38" t="n">
        <v>80.2710463630925</v>
      </c>
      <c r="F238" s="37" t="n">
        <v>-150563888.4</v>
      </c>
    </row>
    <row r="239" customFormat="false" ht="36" hidden="false" customHeight="false" outlineLevel="0" collapsed="false">
      <c r="A239" s="35" t="s">
        <v>86</v>
      </c>
      <c r="B239" s="36" t="s">
        <v>87</v>
      </c>
      <c r="C239" s="37" t="n">
        <v>148154950</v>
      </c>
      <c r="D239" s="37" t="n">
        <v>3436806.39</v>
      </c>
      <c r="E239" s="38" t="n">
        <v>2.31973780828788</v>
      </c>
      <c r="F239" s="37" t="n">
        <v>-144718143.61</v>
      </c>
    </row>
    <row r="240" customFormat="false" ht="54" hidden="false" customHeight="false" outlineLevel="0" collapsed="false">
      <c r="A240" s="35" t="s">
        <v>192</v>
      </c>
      <c r="B240" s="36" t="s">
        <v>193</v>
      </c>
      <c r="C240" s="37" t="n">
        <v>9000000</v>
      </c>
      <c r="D240" s="37" t="n">
        <v>8150972.73</v>
      </c>
      <c r="E240" s="38" t="n">
        <v>90.5663636666667</v>
      </c>
      <c r="F240" s="37" t="n">
        <v>-849027.27</v>
      </c>
    </row>
    <row r="241" customFormat="false" ht="36" hidden="false" customHeight="false" outlineLevel="0" collapsed="false">
      <c r="A241" s="35" t="s">
        <v>86</v>
      </c>
      <c r="B241" s="36" t="s">
        <v>87</v>
      </c>
      <c r="C241" s="37" t="n">
        <v>9000000</v>
      </c>
      <c r="D241" s="37" t="n">
        <v>8150972.73</v>
      </c>
      <c r="E241" s="38" t="n">
        <v>90.5663636666667</v>
      </c>
      <c r="F241" s="37" t="n">
        <v>-849027.27</v>
      </c>
    </row>
    <row r="242" s="34" customFormat="true" ht="34.8" hidden="false" customHeight="false" outlineLevel="0" collapsed="false">
      <c r="A242" s="30" t="s">
        <v>194</v>
      </c>
      <c r="B242" s="31" t="s">
        <v>195</v>
      </c>
      <c r="C242" s="32" t="n">
        <v>165521803</v>
      </c>
      <c r="D242" s="32" t="n">
        <v>36488149.05</v>
      </c>
      <c r="E242" s="33" t="n">
        <v>22.0443158476228</v>
      </c>
      <c r="F242" s="32" t="n">
        <v>-129033653.95</v>
      </c>
    </row>
    <row r="243" customFormat="false" ht="36" hidden="false" customHeight="false" outlineLevel="0" collapsed="false">
      <c r="A243" s="35" t="s">
        <v>180</v>
      </c>
      <c r="B243" s="36" t="s">
        <v>181</v>
      </c>
      <c r="C243" s="37" t="n">
        <v>675314</v>
      </c>
      <c r="D243" s="37" t="n">
        <v>0</v>
      </c>
      <c r="E243" s="38" t="n">
        <v>0</v>
      </c>
      <c r="F243" s="37" t="n">
        <v>-675314</v>
      </c>
    </row>
    <row r="244" customFormat="false" ht="36" hidden="false" customHeight="false" outlineLevel="0" collapsed="false">
      <c r="A244" s="35" t="s">
        <v>182</v>
      </c>
      <c r="B244" s="36" t="s">
        <v>183</v>
      </c>
      <c r="C244" s="37" t="n">
        <v>675314</v>
      </c>
      <c r="D244" s="37" t="n">
        <v>0</v>
      </c>
      <c r="E244" s="38" t="n">
        <v>0</v>
      </c>
      <c r="F244" s="37" t="n">
        <v>-675314</v>
      </c>
    </row>
    <row r="245" customFormat="false" ht="18" hidden="false" customHeight="false" outlineLevel="0" collapsed="false">
      <c r="A245" s="35" t="s">
        <v>196</v>
      </c>
      <c r="B245" s="36" t="s">
        <v>197</v>
      </c>
      <c r="C245" s="37" t="n">
        <v>1134970</v>
      </c>
      <c r="D245" s="37" t="n">
        <v>0</v>
      </c>
      <c r="E245" s="38" t="n">
        <v>0</v>
      </c>
      <c r="F245" s="37" t="n">
        <v>-1134970</v>
      </c>
    </row>
    <row r="246" customFormat="false" ht="36" hidden="false" customHeight="false" outlineLevel="0" collapsed="false">
      <c r="A246" s="35" t="s">
        <v>182</v>
      </c>
      <c r="B246" s="36" t="s">
        <v>183</v>
      </c>
      <c r="C246" s="37" t="n">
        <v>1134970</v>
      </c>
      <c r="D246" s="37" t="n">
        <v>0</v>
      </c>
      <c r="E246" s="38" t="n">
        <v>0</v>
      </c>
      <c r="F246" s="37" t="n">
        <v>-1134970</v>
      </c>
    </row>
    <row r="247" customFormat="false" ht="18" hidden="false" customHeight="false" outlineLevel="0" collapsed="false">
      <c r="A247" s="35" t="s">
        <v>198</v>
      </c>
      <c r="B247" s="36" t="s">
        <v>199</v>
      </c>
      <c r="C247" s="37" t="n">
        <v>12255914</v>
      </c>
      <c r="D247" s="37" t="n">
        <v>831053.06</v>
      </c>
      <c r="E247" s="38" t="n">
        <v>6.78083299213751</v>
      </c>
      <c r="F247" s="37" t="n">
        <v>-11424860.94</v>
      </c>
    </row>
    <row r="248" customFormat="false" ht="18" hidden="false" customHeight="false" outlineLevel="0" collapsed="false">
      <c r="A248" s="35" t="s">
        <v>184</v>
      </c>
      <c r="B248" s="36" t="s">
        <v>185</v>
      </c>
      <c r="C248" s="37" t="n">
        <v>12255914</v>
      </c>
      <c r="D248" s="37" t="n">
        <v>831053.06</v>
      </c>
      <c r="E248" s="38" t="n">
        <v>6.78083299213751</v>
      </c>
      <c r="F248" s="37" t="n">
        <v>-11424860.94</v>
      </c>
    </row>
    <row r="249" customFormat="false" ht="36" hidden="false" customHeight="false" outlineLevel="0" collapsed="false">
      <c r="A249" s="35" t="s">
        <v>200</v>
      </c>
      <c r="B249" s="36" t="s">
        <v>201</v>
      </c>
      <c r="C249" s="37" t="n">
        <v>142500</v>
      </c>
      <c r="D249" s="37" t="n">
        <v>0</v>
      </c>
      <c r="E249" s="38" t="n">
        <v>0</v>
      </c>
      <c r="F249" s="37" t="n">
        <v>-142500</v>
      </c>
    </row>
    <row r="250" customFormat="false" ht="18" hidden="false" customHeight="false" outlineLevel="0" collapsed="false">
      <c r="A250" s="35" t="s">
        <v>184</v>
      </c>
      <c r="B250" s="36" t="s">
        <v>185</v>
      </c>
      <c r="C250" s="37" t="n">
        <v>142500</v>
      </c>
      <c r="D250" s="37" t="n">
        <v>0</v>
      </c>
      <c r="E250" s="38" t="n">
        <v>0</v>
      </c>
      <c r="F250" s="37" t="n">
        <v>-142500</v>
      </c>
    </row>
    <row r="251" customFormat="false" ht="36" hidden="false" customHeight="false" outlineLevel="0" collapsed="false">
      <c r="A251" s="35" t="s">
        <v>202</v>
      </c>
      <c r="B251" s="36" t="s">
        <v>203</v>
      </c>
      <c r="C251" s="37" t="n">
        <v>2673549</v>
      </c>
      <c r="D251" s="37" t="n">
        <v>0</v>
      </c>
      <c r="E251" s="38" t="n">
        <v>0</v>
      </c>
      <c r="F251" s="37" t="n">
        <v>-2673549</v>
      </c>
    </row>
    <row r="252" customFormat="false" ht="18" hidden="false" customHeight="false" outlineLevel="0" collapsed="false">
      <c r="A252" s="35" t="s">
        <v>59</v>
      </c>
      <c r="B252" s="36" t="s">
        <v>60</v>
      </c>
      <c r="C252" s="37" t="n">
        <v>2673549</v>
      </c>
      <c r="D252" s="37" t="n">
        <v>0</v>
      </c>
      <c r="E252" s="38" t="n">
        <v>0</v>
      </c>
      <c r="F252" s="37" t="n">
        <v>-2673549</v>
      </c>
    </row>
    <row r="253" customFormat="false" ht="72" hidden="false" customHeight="false" outlineLevel="0" collapsed="false">
      <c r="A253" s="35" t="s">
        <v>204</v>
      </c>
      <c r="B253" s="36" t="s">
        <v>205</v>
      </c>
      <c r="C253" s="37" t="n">
        <v>9679442</v>
      </c>
      <c r="D253" s="37" t="n">
        <v>0</v>
      </c>
      <c r="E253" s="38" t="n">
        <v>0</v>
      </c>
      <c r="F253" s="37" t="n">
        <v>-9679442</v>
      </c>
    </row>
    <row r="254" customFormat="false" ht="18" hidden="false" customHeight="false" outlineLevel="0" collapsed="false">
      <c r="A254" s="35" t="s">
        <v>59</v>
      </c>
      <c r="B254" s="36" t="s">
        <v>60</v>
      </c>
      <c r="C254" s="37" t="n">
        <v>9679442</v>
      </c>
      <c r="D254" s="37" t="n">
        <v>0</v>
      </c>
      <c r="E254" s="38" t="n">
        <v>0</v>
      </c>
      <c r="F254" s="37" t="n">
        <v>-9679442</v>
      </c>
    </row>
    <row r="255" customFormat="false" ht="108" hidden="false" customHeight="false" outlineLevel="0" collapsed="false">
      <c r="A255" s="35" t="s">
        <v>129</v>
      </c>
      <c r="B255" s="36" t="s">
        <v>130</v>
      </c>
      <c r="C255" s="37" t="n">
        <v>62557136</v>
      </c>
      <c r="D255" s="37" t="n">
        <v>263640.04</v>
      </c>
      <c r="E255" s="38" t="n">
        <v>0.421438794768354</v>
      </c>
      <c r="F255" s="37" t="n">
        <v>-62293495.96</v>
      </c>
    </row>
    <row r="256" customFormat="false" ht="36" hidden="false" customHeight="false" outlineLevel="0" collapsed="false">
      <c r="A256" s="35" t="s">
        <v>182</v>
      </c>
      <c r="B256" s="36" t="s">
        <v>183</v>
      </c>
      <c r="C256" s="37" t="n">
        <v>5430850</v>
      </c>
      <c r="D256" s="37" t="n">
        <v>0</v>
      </c>
      <c r="E256" s="38" t="n">
        <v>0</v>
      </c>
      <c r="F256" s="37" t="n">
        <v>-5430850</v>
      </c>
    </row>
    <row r="257" customFormat="false" ht="18" hidden="false" customHeight="false" outlineLevel="0" collapsed="false">
      <c r="A257" s="35" t="s">
        <v>59</v>
      </c>
      <c r="B257" s="36" t="s">
        <v>60</v>
      </c>
      <c r="C257" s="37" t="n">
        <v>37058881</v>
      </c>
      <c r="D257" s="37" t="n">
        <v>0</v>
      </c>
      <c r="E257" s="38" t="n">
        <v>0</v>
      </c>
      <c r="F257" s="37" t="n">
        <v>-37058881</v>
      </c>
    </row>
    <row r="258" customFormat="false" ht="18" hidden="false" customHeight="false" outlineLevel="0" collapsed="false">
      <c r="A258" s="35" t="s">
        <v>184</v>
      </c>
      <c r="B258" s="36" t="s">
        <v>185</v>
      </c>
      <c r="C258" s="37" t="n">
        <v>20067405</v>
      </c>
      <c r="D258" s="37" t="n">
        <v>263640.04</v>
      </c>
      <c r="E258" s="38" t="n">
        <v>1.31377245837217</v>
      </c>
      <c r="F258" s="37" t="n">
        <v>-19803764.96</v>
      </c>
    </row>
    <row r="259" customFormat="false" ht="18" hidden="false" customHeight="false" outlineLevel="0" collapsed="false">
      <c r="A259" s="35" t="s">
        <v>206</v>
      </c>
      <c r="B259" s="36" t="s">
        <v>207</v>
      </c>
      <c r="C259" s="37" t="n">
        <v>1400000</v>
      </c>
      <c r="D259" s="37" t="n">
        <v>1367232.55</v>
      </c>
      <c r="E259" s="38" t="n">
        <v>97.6594678571429</v>
      </c>
      <c r="F259" s="37" t="n">
        <v>-32767.45</v>
      </c>
    </row>
    <row r="260" customFormat="false" ht="18" hidden="false" customHeight="false" outlineLevel="0" collapsed="false">
      <c r="A260" s="35" t="s">
        <v>59</v>
      </c>
      <c r="B260" s="36" t="s">
        <v>60</v>
      </c>
      <c r="C260" s="37" t="n">
        <v>1400000</v>
      </c>
      <c r="D260" s="37" t="n">
        <v>1367232.55</v>
      </c>
      <c r="E260" s="38" t="n">
        <v>97.6594678571429</v>
      </c>
      <c r="F260" s="37" t="n">
        <v>-32767.45</v>
      </c>
    </row>
    <row r="261" customFormat="false" ht="18" hidden="false" customHeight="false" outlineLevel="0" collapsed="false">
      <c r="A261" s="35" t="s">
        <v>208</v>
      </c>
      <c r="B261" s="36" t="s">
        <v>209</v>
      </c>
      <c r="C261" s="37" t="n">
        <v>55553178</v>
      </c>
      <c r="D261" s="37" t="n">
        <v>34026223.4</v>
      </c>
      <c r="E261" s="38" t="n">
        <v>61.2498233674408</v>
      </c>
      <c r="F261" s="37" t="n">
        <v>-21526954.6</v>
      </c>
    </row>
    <row r="262" customFormat="false" ht="36" hidden="false" customHeight="false" outlineLevel="0" collapsed="false">
      <c r="A262" s="35" t="s">
        <v>182</v>
      </c>
      <c r="B262" s="36" t="s">
        <v>183</v>
      </c>
      <c r="C262" s="37" t="n">
        <v>55553178</v>
      </c>
      <c r="D262" s="37" t="n">
        <v>34026223.4</v>
      </c>
      <c r="E262" s="38" t="n">
        <v>61.2498233674408</v>
      </c>
      <c r="F262" s="37" t="n">
        <v>-21526954.6</v>
      </c>
    </row>
    <row r="263" customFormat="false" ht="36" hidden="false" customHeight="false" outlineLevel="0" collapsed="false">
      <c r="A263" s="35" t="s">
        <v>210</v>
      </c>
      <c r="B263" s="36" t="s">
        <v>211</v>
      </c>
      <c r="C263" s="37" t="n">
        <v>19449800</v>
      </c>
      <c r="D263" s="37" t="n">
        <v>0</v>
      </c>
      <c r="E263" s="38" t="n">
        <v>0</v>
      </c>
      <c r="F263" s="37" t="n">
        <v>-19449800</v>
      </c>
    </row>
    <row r="264" customFormat="false" ht="18" hidden="false" customHeight="false" outlineLevel="0" collapsed="false">
      <c r="A264" s="35" t="s">
        <v>184</v>
      </c>
      <c r="B264" s="36" t="s">
        <v>185</v>
      </c>
      <c r="C264" s="37" t="n">
        <v>19449800</v>
      </c>
      <c r="D264" s="37" t="n">
        <v>0</v>
      </c>
      <c r="E264" s="38" t="n">
        <v>0</v>
      </c>
      <c r="F264" s="37" t="n">
        <v>-19449800</v>
      </c>
    </row>
    <row r="265" s="34" customFormat="true" ht="34.8" hidden="false" customHeight="false" outlineLevel="0" collapsed="false">
      <c r="A265" s="30" t="s">
        <v>212</v>
      </c>
      <c r="B265" s="31" t="s">
        <v>213</v>
      </c>
      <c r="C265" s="32" t="n">
        <v>3120000</v>
      </c>
      <c r="D265" s="32" t="n">
        <v>660289.5</v>
      </c>
      <c r="E265" s="33" t="n">
        <v>21.163125</v>
      </c>
      <c r="F265" s="32" t="n">
        <v>-2459710.5</v>
      </c>
    </row>
    <row r="266" customFormat="false" ht="18" hidden="false" customHeight="false" outlineLevel="0" collapsed="false">
      <c r="A266" s="35" t="s">
        <v>214</v>
      </c>
      <c r="B266" s="36" t="s">
        <v>215</v>
      </c>
      <c r="C266" s="37" t="n">
        <v>3120000</v>
      </c>
      <c r="D266" s="37" t="n">
        <v>660289.5</v>
      </c>
      <c r="E266" s="38" t="n">
        <v>21.163125</v>
      </c>
      <c r="F266" s="37" t="n">
        <v>-2459710.5</v>
      </c>
    </row>
    <row r="267" customFormat="false" ht="18" hidden="false" customHeight="false" outlineLevel="0" collapsed="false">
      <c r="A267" s="35" t="s">
        <v>34</v>
      </c>
      <c r="B267" s="36" t="s">
        <v>35</v>
      </c>
      <c r="C267" s="37" t="n">
        <v>3120000</v>
      </c>
      <c r="D267" s="37" t="n">
        <v>660289.5</v>
      </c>
      <c r="E267" s="38" t="n">
        <v>21.163125</v>
      </c>
      <c r="F267" s="37" t="n">
        <v>-2459710.5</v>
      </c>
    </row>
    <row r="268" s="34" customFormat="true" ht="34.8" hidden="false" customHeight="false" outlineLevel="0" collapsed="false">
      <c r="A268" s="30" t="s">
        <v>216</v>
      </c>
      <c r="B268" s="31" t="s">
        <v>217</v>
      </c>
      <c r="C268" s="32" t="n">
        <v>3016000</v>
      </c>
      <c r="D268" s="32" t="n">
        <v>514082.08</v>
      </c>
      <c r="E268" s="33" t="n">
        <v>17.0451618037135</v>
      </c>
      <c r="F268" s="32" t="n">
        <v>-2501917.92</v>
      </c>
    </row>
    <row r="269" customFormat="false" ht="54" hidden="false" customHeight="false" outlineLevel="0" collapsed="false">
      <c r="A269" s="35" t="s">
        <v>218</v>
      </c>
      <c r="B269" s="36" t="s">
        <v>219</v>
      </c>
      <c r="C269" s="37" t="n">
        <v>32000</v>
      </c>
      <c r="D269" s="37" t="n">
        <v>32000</v>
      </c>
      <c r="E269" s="38" t="n">
        <v>100</v>
      </c>
      <c r="F269" s="37" t="n">
        <v>0</v>
      </c>
    </row>
    <row r="270" customFormat="false" ht="36" hidden="false" customHeight="false" outlineLevel="0" collapsed="false">
      <c r="A270" s="35" t="s">
        <v>40</v>
      </c>
      <c r="B270" s="36" t="s">
        <v>41</v>
      </c>
      <c r="C270" s="37" t="n">
        <v>32000</v>
      </c>
      <c r="D270" s="37" t="n">
        <v>32000</v>
      </c>
      <c r="E270" s="38" t="n">
        <v>100</v>
      </c>
      <c r="F270" s="37" t="n">
        <v>0</v>
      </c>
    </row>
    <row r="271" customFormat="false" ht="54" hidden="false" customHeight="false" outlineLevel="0" collapsed="false">
      <c r="A271" s="35" t="s">
        <v>192</v>
      </c>
      <c r="B271" s="36" t="s">
        <v>193</v>
      </c>
      <c r="C271" s="37" t="n">
        <v>2750000</v>
      </c>
      <c r="D271" s="37" t="n">
        <v>248333.2</v>
      </c>
      <c r="E271" s="38" t="n">
        <v>9.03029818181818</v>
      </c>
      <c r="F271" s="37" t="n">
        <v>-2501666.8</v>
      </c>
    </row>
    <row r="272" customFormat="false" ht="36" hidden="false" customHeight="false" outlineLevel="0" collapsed="false">
      <c r="A272" s="35" t="s">
        <v>40</v>
      </c>
      <c r="B272" s="36" t="s">
        <v>41</v>
      </c>
      <c r="C272" s="37" t="n">
        <v>2750000</v>
      </c>
      <c r="D272" s="37" t="n">
        <v>248333.2</v>
      </c>
      <c r="E272" s="38" t="n">
        <v>9.03029818181818</v>
      </c>
      <c r="F272" s="37" t="n">
        <v>-2501666.8</v>
      </c>
    </row>
    <row r="273" customFormat="false" ht="18" hidden="false" customHeight="false" outlineLevel="0" collapsed="false">
      <c r="A273" s="35" t="s">
        <v>208</v>
      </c>
      <c r="B273" s="36" t="s">
        <v>209</v>
      </c>
      <c r="C273" s="37" t="n">
        <v>234000</v>
      </c>
      <c r="D273" s="37" t="n">
        <v>233748.88</v>
      </c>
      <c r="E273" s="38" t="n">
        <v>99.8926837606838</v>
      </c>
      <c r="F273" s="37" t="n">
        <v>-251.119999999995</v>
      </c>
    </row>
    <row r="274" customFormat="false" ht="36" hidden="false" customHeight="false" outlineLevel="0" collapsed="false">
      <c r="A274" s="35" t="s">
        <v>40</v>
      </c>
      <c r="B274" s="36" t="s">
        <v>41</v>
      </c>
      <c r="C274" s="37" t="n">
        <v>234000</v>
      </c>
      <c r="D274" s="37" t="n">
        <v>233748.88</v>
      </c>
      <c r="E274" s="38" t="n">
        <v>99.8926837606838</v>
      </c>
      <c r="F274" s="37" t="n">
        <v>-251.119999999995</v>
      </c>
    </row>
    <row r="275" s="34" customFormat="true" ht="34.8" hidden="false" customHeight="false" outlineLevel="0" collapsed="false">
      <c r="A275" s="30" t="s">
        <v>220</v>
      </c>
      <c r="B275" s="31" t="s">
        <v>221</v>
      </c>
      <c r="C275" s="32" t="n">
        <v>420225348</v>
      </c>
      <c r="D275" s="32" t="n">
        <v>231612525.89</v>
      </c>
      <c r="E275" s="33" t="n">
        <v>55.1162672581093</v>
      </c>
      <c r="F275" s="32" t="n">
        <v>-188612822.11</v>
      </c>
    </row>
    <row r="276" customFormat="false" ht="90" hidden="false" customHeight="false" outlineLevel="0" collapsed="false">
      <c r="A276" s="35" t="s">
        <v>222</v>
      </c>
      <c r="B276" s="36" t="s">
        <v>223</v>
      </c>
      <c r="C276" s="37" t="n">
        <v>101392566</v>
      </c>
      <c r="D276" s="37" t="n">
        <v>86234155.97</v>
      </c>
      <c r="E276" s="38" t="n">
        <v>85.0497816279746</v>
      </c>
      <c r="F276" s="37" t="n">
        <v>-15158410.03</v>
      </c>
    </row>
    <row r="277" customFormat="false" ht="36" hidden="false" customHeight="false" outlineLevel="0" collapsed="false">
      <c r="A277" s="35" t="s">
        <v>111</v>
      </c>
      <c r="B277" s="36" t="s">
        <v>112</v>
      </c>
      <c r="C277" s="37" t="n">
        <v>101392566</v>
      </c>
      <c r="D277" s="37" t="n">
        <v>86234155.97</v>
      </c>
      <c r="E277" s="38" t="n">
        <v>85.0497816279746</v>
      </c>
      <c r="F277" s="37" t="n">
        <v>-15158410.03</v>
      </c>
    </row>
    <row r="278" customFormat="false" ht="162" hidden="false" customHeight="false" outlineLevel="0" collapsed="false">
      <c r="A278" s="35" t="s">
        <v>224</v>
      </c>
      <c r="B278" s="36" t="s">
        <v>225</v>
      </c>
      <c r="C278" s="37" t="n">
        <v>199560182</v>
      </c>
      <c r="D278" s="37" t="n">
        <v>47407202</v>
      </c>
      <c r="E278" s="38" t="n">
        <v>23.7558422351008</v>
      </c>
      <c r="F278" s="37" t="n">
        <v>-152152980</v>
      </c>
    </row>
    <row r="279" customFormat="false" ht="36" hidden="false" customHeight="false" outlineLevel="0" collapsed="false">
      <c r="A279" s="35" t="s">
        <v>111</v>
      </c>
      <c r="B279" s="36" t="s">
        <v>112</v>
      </c>
      <c r="C279" s="37" t="n">
        <v>199560182</v>
      </c>
      <c r="D279" s="37" t="n">
        <v>47407202</v>
      </c>
      <c r="E279" s="38" t="n">
        <v>23.7558422351008</v>
      </c>
      <c r="F279" s="37" t="n">
        <v>-152152980</v>
      </c>
    </row>
    <row r="280" customFormat="false" ht="18" hidden="false" customHeight="false" outlineLevel="0" collapsed="false">
      <c r="A280" s="35" t="s">
        <v>226</v>
      </c>
      <c r="B280" s="36" t="s">
        <v>227</v>
      </c>
      <c r="C280" s="37" t="n">
        <v>9676463</v>
      </c>
      <c r="D280" s="37" t="n">
        <v>9387526.63</v>
      </c>
      <c r="E280" s="38" t="n">
        <v>97.0140290930684</v>
      </c>
      <c r="F280" s="37" t="n">
        <v>-288936.369999999</v>
      </c>
    </row>
    <row r="281" customFormat="false" ht="36" hidden="false" customHeight="false" outlineLevel="0" collapsed="false">
      <c r="A281" s="35" t="s">
        <v>111</v>
      </c>
      <c r="B281" s="36" t="s">
        <v>112</v>
      </c>
      <c r="C281" s="37" t="n">
        <v>9676463</v>
      </c>
      <c r="D281" s="37" t="n">
        <v>9387526.63</v>
      </c>
      <c r="E281" s="38" t="n">
        <v>97.0140290930684</v>
      </c>
      <c r="F281" s="37" t="n">
        <v>-288936.369999999</v>
      </c>
    </row>
    <row r="282" customFormat="false" ht="54" hidden="false" customHeight="false" outlineLevel="0" collapsed="false">
      <c r="A282" s="35" t="s">
        <v>228</v>
      </c>
      <c r="B282" s="36" t="s">
        <v>229</v>
      </c>
      <c r="C282" s="37" t="n">
        <v>109596137</v>
      </c>
      <c r="D282" s="37" t="n">
        <v>88583641.29</v>
      </c>
      <c r="E282" s="38" t="n">
        <v>80.8273390968151</v>
      </c>
      <c r="F282" s="37" t="n">
        <v>-21012495.71</v>
      </c>
    </row>
    <row r="283" customFormat="false" ht="36" hidden="false" customHeight="false" outlineLevel="0" collapsed="false">
      <c r="A283" s="35" t="s">
        <v>111</v>
      </c>
      <c r="B283" s="36" t="s">
        <v>112</v>
      </c>
      <c r="C283" s="37" t="n">
        <v>109596137</v>
      </c>
      <c r="D283" s="37" t="n">
        <v>88583641.29</v>
      </c>
      <c r="E283" s="38" t="n">
        <v>80.8273390968151</v>
      </c>
      <c r="F283" s="37" t="n">
        <v>-21012495.71</v>
      </c>
    </row>
    <row r="284" s="34" customFormat="true" ht="17.4" hidden="false" customHeight="false" outlineLevel="0" collapsed="false">
      <c r="A284" s="30" t="s">
        <v>230</v>
      </c>
      <c r="B284" s="31" t="s">
        <v>231</v>
      </c>
      <c r="C284" s="32" t="n">
        <v>2351582610</v>
      </c>
      <c r="D284" s="32" t="n">
        <v>1217535083.73</v>
      </c>
      <c r="E284" s="33" t="n">
        <v>51.7751355428674</v>
      </c>
      <c r="F284" s="32" t="n">
        <v>-1134047526.27</v>
      </c>
    </row>
    <row r="286" customFormat="false" ht="18" hidden="false" customHeight="false" outlineLevel="0" collapsed="false">
      <c r="A286" s="39"/>
      <c r="B286" s="40"/>
      <c r="C286" s="41"/>
      <c r="D286" s="41"/>
      <c r="E286" s="42"/>
      <c r="F286" s="43"/>
    </row>
    <row r="288" customFormat="false" ht="21" hidden="false" customHeight="false" outlineLevel="0" collapsed="false">
      <c r="A288" s="44" t="s">
        <v>232</v>
      </c>
      <c r="B288" s="45"/>
      <c r="C288" s="46"/>
      <c r="D288" s="46"/>
      <c r="E288" s="47"/>
      <c r="F288" s="48"/>
    </row>
    <row r="289" customFormat="false" ht="21" hidden="false" customHeight="false" outlineLevel="0" collapsed="false">
      <c r="A289" s="49" t="s">
        <v>233</v>
      </c>
      <c r="B289" s="49"/>
      <c r="C289" s="7"/>
      <c r="D289" s="7"/>
      <c r="E289" s="16"/>
      <c r="F289" s="46" t="s">
        <v>234</v>
      </c>
    </row>
  </sheetData>
  <mergeCells count="4">
    <mergeCell ref="D5:F5"/>
    <mergeCell ref="A13:F13"/>
    <mergeCell ref="A15:F15"/>
    <mergeCell ref="A289:B289"/>
  </mergeCells>
  <conditionalFormatting sqref="A19:A284 A286:A287 A290:A295">
    <cfRule type="expression" priority="2" aboveAverage="0" equalAverage="0" bottom="0" percent="0" rank="0" text="" dxfId="0">
      <formula>IV19=1</formula>
    </cfRule>
    <cfRule type="expression" priority="3" aboveAverage="0" equalAverage="0" bottom="0" percent="0" rank="0" text="" dxfId="1">
      <formula>IV19=2</formula>
    </cfRule>
    <cfRule type="expression" priority="4" aboveAverage="0" equalAverage="0" bottom="0" percent="0" rank="0" text="" dxfId="2">
      <formula>IV19=3</formula>
    </cfRule>
  </conditionalFormatting>
  <conditionalFormatting sqref="B19:B284 B286:B287 B290:B295">
    <cfRule type="expression" priority="5" aboveAverage="0" equalAverage="0" bottom="0" percent="0" rank="0" text="" dxfId="3">
      <formula>IV19=1</formula>
    </cfRule>
    <cfRule type="expression" priority="6" aboveAverage="0" equalAverage="0" bottom="0" percent="0" rank="0" text="" dxfId="4">
      <formula>IV19=2</formula>
    </cfRule>
    <cfRule type="expression" priority="7" aboveAverage="0" equalAverage="0" bottom="0" percent="0" rank="0" text="" dxfId="5">
      <formula>IV19=3</formula>
    </cfRule>
  </conditionalFormatting>
  <conditionalFormatting sqref="C19:C284 C286:C287 C290:C295">
    <cfRule type="expression" priority="8" aboveAverage="0" equalAverage="0" bottom="0" percent="0" rank="0" text="" dxfId="6">
      <formula>IV19=1</formula>
    </cfRule>
    <cfRule type="expression" priority="9" aboveAverage="0" equalAverage="0" bottom="0" percent="0" rank="0" text="" dxfId="7">
      <formula>IV19=2</formula>
    </cfRule>
    <cfRule type="expression" priority="10" aboveAverage="0" equalAverage="0" bottom="0" percent="0" rank="0" text="" dxfId="8">
      <formula>IV19=3</formula>
    </cfRule>
  </conditionalFormatting>
  <conditionalFormatting sqref="D19:D284 D286:D287 D290:D295">
    <cfRule type="expression" priority="11" aboveAverage="0" equalAverage="0" bottom="0" percent="0" rank="0" text="" dxfId="9">
      <formula>IV19=1</formula>
    </cfRule>
    <cfRule type="expression" priority="12" aboveAverage="0" equalAverage="0" bottom="0" percent="0" rank="0" text="" dxfId="10">
      <formula>IV19=2</formula>
    </cfRule>
    <cfRule type="expression" priority="13" aboveAverage="0" equalAverage="0" bottom="0" percent="0" rank="0" text="" dxfId="11">
      <formula>IV19=3</formula>
    </cfRule>
  </conditionalFormatting>
  <conditionalFormatting sqref="E19:E284 E286:E287 E290:E295">
    <cfRule type="expression" priority="14" aboveAverage="0" equalAverage="0" bottom="0" percent="0" rank="0" text="" dxfId="12">
      <formula>IV19=1</formula>
    </cfRule>
    <cfRule type="expression" priority="15" aboveAverage="0" equalAverage="0" bottom="0" percent="0" rank="0" text="" dxfId="13">
      <formula>IV19=2</formula>
    </cfRule>
    <cfRule type="expression" priority="16" aboveAverage="0" equalAverage="0" bottom="0" percent="0" rank="0" text="" dxfId="14">
      <formula>IV19=3</formula>
    </cfRule>
  </conditionalFormatting>
  <conditionalFormatting sqref="F19:F284 F286:F287 F290:F295">
    <cfRule type="expression" priority="17" aboveAverage="0" equalAverage="0" bottom="0" percent="0" rank="0" text="" dxfId="15">
      <formula>IV19=1</formula>
    </cfRule>
    <cfRule type="expression" priority="18" aboveAverage="0" equalAverage="0" bottom="0" percent="0" rank="0" text="" dxfId="16">
      <formula>IV19=2</formula>
    </cfRule>
    <cfRule type="expression" priority="19" aboveAverage="0" equalAverage="0" bottom="0" percent="0" rank="0" text="" dxfId="17">
      <formula>IV19=3</formula>
    </cfRule>
  </conditionalFormatting>
  <printOptions headings="false" gridLines="false" gridLinesSet="true" horizontalCentered="false" verticalCentered="false"/>
  <pageMargins left="1.18125" right="0.590277777777778" top="0.984027777777778" bottom="0.984027777777778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Продовження додатка 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3:11:41Z</dcterms:created>
  <dc:creator>budobl5</dc:creator>
  <dc:description/>
  <dc:language>en-US</dc:language>
  <cp:lastModifiedBy>Ганна Назаренко</cp:lastModifiedBy>
  <cp:lastPrinted>2024-03-14T09:51:49Z</cp:lastPrinted>
  <dcterms:modified xsi:type="dcterms:W3CDTF">2024-06-10T07:04:21Z</dcterms:modified>
  <cp:revision>0</cp:revision>
  <dc:subject/>
  <dc:title/>
</cp:coreProperties>
</file>