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Бюджет 2022" sheetId="1" state="visible" r:id="rId2"/>
    <sheet name="Додаток 7" sheetId="2" state="visible" r:id="rId3"/>
  </sheets>
  <definedNames>
    <definedName function="false" hidden="false" localSheetId="0" name="_xlnm.Print_Area" vbProcedure="false">'Бюджет 2022'!$A$2:$P$287</definedName>
    <definedName function="false" hidden="false" localSheetId="1" name="_xlnm.Print_Area" vbProcedure="false">'Додаток 7'!$A$1:$F$610</definedName>
    <definedName function="false" hidden="false" localSheetId="1" name="_xlnm.Print_Titles" vbProcedure="false">'Додаток 7'!$15:$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8" uniqueCount="721">
  <si>
    <t xml:space="preserve">Додаток 3</t>
  </si>
  <si>
    <t xml:space="preserve">до рішення обласної ради</t>
  </si>
  <si>
    <t xml:space="preserve">__.__.2021 № __</t>
  </si>
  <si>
    <t xml:space="preserve">РОЗПОДІЛ</t>
  </si>
  <si>
    <t xml:space="preserve">видатків обласного бюджету на 2022 рік</t>
  </si>
  <si>
    <t xml:space="preserve">08100000000</t>
  </si>
  <si>
    <t xml:space="preserve">код бюджету</t>
  </si>
  <si>
    <t xml:space="preserve">(грн)</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Загальний фонд</t>
  </si>
  <si>
    <t xml:space="preserve">Спеціальний фонд</t>
  </si>
  <si>
    <t xml:space="preserve">Разом</t>
  </si>
  <si>
    <t xml:space="preserve">усього </t>
  </si>
  <si>
    <t xml:space="preserve">видатки споживання</t>
  </si>
  <si>
    <t xml:space="preserve">з них</t>
  </si>
  <si>
    <t xml:space="preserve">видатки розвитку</t>
  </si>
  <si>
    <t xml:space="preserve">у тому числі бюджет розвитку</t>
  </si>
  <si>
    <t xml:space="preserve">з них </t>
  </si>
  <si>
    <t xml:space="preserve">оплата праці</t>
  </si>
  <si>
    <t xml:space="preserve">комунальні послуги та енергоносії</t>
  </si>
  <si>
    <t xml:space="preserve">0100000</t>
  </si>
  <si>
    <t xml:space="preserve">Обласна рада</t>
  </si>
  <si>
    <t xml:space="preserve">0110000</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10180</t>
  </si>
  <si>
    <t xml:space="preserve">0180</t>
  </si>
  <si>
    <t xml:space="preserve">0133</t>
  </si>
  <si>
    <t xml:space="preserve">Інша діяльність у сфері державного управління</t>
  </si>
  <si>
    <t xml:space="preserve">0200000</t>
  </si>
  <si>
    <t xml:space="preserve">Обласна державна адміністрація </t>
  </si>
  <si>
    <t xml:space="preserve">0210000</t>
  </si>
  <si>
    <t xml:space="preserve">0211120</t>
  </si>
  <si>
    <t xml:space="preserve">1120</t>
  </si>
  <si>
    <t xml:space="preserve">0950</t>
  </si>
  <si>
    <t xml:space="preserve">Підвищення кваліфікації, перепідготовка кадрів закладами післядипломної освіти</t>
  </si>
  <si>
    <t xml:space="preserve">0213241</t>
  </si>
  <si>
    <t xml:space="preserve">3241</t>
  </si>
  <si>
    <t xml:space="preserve">1090</t>
  </si>
  <si>
    <t xml:space="preserve">Забезпечення діяльності інших закладів у сфері соціального захисту і соціального забезпечення</t>
  </si>
  <si>
    <t xml:space="preserve">0218240</t>
  </si>
  <si>
    <t xml:space="preserve">8240</t>
  </si>
  <si>
    <t xml:space="preserve">0380</t>
  </si>
  <si>
    <t xml:space="preserve">Заходи та роботи з територіальної оборони</t>
  </si>
  <si>
    <t xml:space="preserve">0600000</t>
  </si>
  <si>
    <t xml:space="preserve">Департамент освіти і науки облдержадміністрації</t>
  </si>
  <si>
    <t xml:space="preserve">0610000</t>
  </si>
  <si>
    <t xml:space="preserve">0611021</t>
  </si>
  <si>
    <t xml:space="preserve">1021</t>
  </si>
  <si>
    <t xml:space="preserve">0921</t>
  </si>
  <si>
    <t xml:space="preserve">Надання загальної середньої освіти закладами загальної середньої освіти </t>
  </si>
  <si>
    <t xml:space="preserve">0611022</t>
  </si>
  <si>
    <t xml:space="preserve">1022</t>
  </si>
  <si>
    <t xml:space="preserve">0922</t>
  </si>
  <si>
    <t xml:space="preserve">Надання загальної середньої освіти спеціальними закладами загальної середньої освіти для дітей, які потребують корекції фізичного та/або розумового розвитку</t>
  </si>
  <si>
    <t xml:space="preserve">у т.ч. за рахунок субвенції з державного бюджету місцевим бюджетам на здійснення заходів щодо соціально-економічного розвитку окремих територій</t>
  </si>
  <si>
    <t xml:space="preserve">у т.ч.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023</t>
  </si>
  <si>
    <t xml:space="preserve">1023</t>
  </si>
  <si>
    <t xml:space="preserve"> Надання загальної середньої освіти спеціалізованими закладами загальної середньої освіти</t>
  </si>
  <si>
    <t xml:space="preserve">0611025</t>
  </si>
  <si>
    <t xml:space="preserve">1025</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t>
  </si>
  <si>
    <t xml:space="preserve">0611031</t>
  </si>
  <si>
    <t xml:space="preserve">1031</t>
  </si>
  <si>
    <t xml:space="preserve">Надання  загальної середньої освіти закладами загальної середньої освіти</t>
  </si>
  <si>
    <t xml:space="preserve">0611032</t>
  </si>
  <si>
    <t xml:space="preserve">1032</t>
  </si>
  <si>
    <t xml:space="preserve">0611033</t>
  </si>
  <si>
    <t xml:space="preserve">1033</t>
  </si>
  <si>
    <t xml:space="preserve">Надання загальної середньої освіти спеціалізованими закладами загальної середньої освіти</t>
  </si>
  <si>
    <t xml:space="preserve">0611035</t>
  </si>
  <si>
    <t xml:space="preserve">1035</t>
  </si>
  <si>
    <t xml:space="preserve">у т.ч. за рахунок субвенції з державного бюджету місцевим бюджетам на створення навчально-практичних центрів сучасної професійної (професійно-технічної) освіти</t>
  </si>
  <si>
    <t xml:space="preserve">0611041</t>
  </si>
  <si>
    <t xml:space="preserve">1041</t>
  </si>
  <si>
    <t xml:space="preserve">Надання загальної середньої освіти закладами загальної середньої освіти</t>
  </si>
  <si>
    <t xml:space="preserve">0611042</t>
  </si>
  <si>
    <t xml:space="preserve">1042</t>
  </si>
  <si>
    <t xml:space="preserve">0611043</t>
  </si>
  <si>
    <t xml:space="preserve">1043</t>
  </si>
  <si>
    <t xml:space="preserve">0611046</t>
  </si>
  <si>
    <t xml:space="preserve">1046</t>
  </si>
  <si>
    <t xml:space="preserve">0990</t>
  </si>
  <si>
    <t xml:space="preserve">Централізовані заходи у сфері освіти</t>
  </si>
  <si>
    <t xml:space="preserve">0611061</t>
  </si>
  <si>
    <t xml:space="preserve">1061</t>
  </si>
  <si>
    <t xml:space="preserve">0611062</t>
  </si>
  <si>
    <t xml:space="preserve">1062</t>
  </si>
  <si>
    <t xml:space="preserve">0611063</t>
  </si>
  <si>
    <t xml:space="preserve">1063</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091</t>
  </si>
  <si>
    <t xml:space="preserve">1091</t>
  </si>
  <si>
    <t xml:space="preserve">0930</t>
  </si>
  <si>
    <t xml:space="preserve">Підготовка кадрів закладами професійної (професійно-технічної) освіти та іншими закладами освіти за рахунок коштів місцевого бюджету</t>
  </si>
  <si>
    <t xml:space="preserve">0611092</t>
  </si>
  <si>
    <t xml:space="preserve">1092</t>
  </si>
  <si>
    <t xml:space="preserve">Підготовка кадрів закладами професійної (професійно-технічної) освіти та іншими закладами освіти за рахунок освітньої субвенції</t>
  </si>
  <si>
    <t xml:space="preserve">0611093</t>
  </si>
  <si>
    <t xml:space="preserve">1093</t>
  </si>
  <si>
    <t xml:space="preserve">Підготовка кадрів закладами професійної (професійно-технічної) освіти та іншими закладами освіти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0611101</t>
  </si>
  <si>
    <t xml:space="preserve">1101</t>
  </si>
  <si>
    <t xml:space="preserve">0941</t>
  </si>
  <si>
    <t xml:space="preserve">Підготовка кадрів закладами фахової передвищої освіти за рахунок коштів місцевого бюджету </t>
  </si>
  <si>
    <t xml:space="preserve">0611102</t>
  </si>
  <si>
    <t xml:space="preserve">1102</t>
  </si>
  <si>
    <t xml:space="preserve">Підготовка кадрів закладами фахової передвищої освіти за рахунок освітньої субвенції</t>
  </si>
  <si>
    <t xml:space="preserve">0611103</t>
  </si>
  <si>
    <t xml:space="preserve">1103</t>
  </si>
  <si>
    <t xml:space="preserve">0941 </t>
  </si>
  <si>
    <t xml:space="preserve">Підготовка кадрів закладами фахової передвищої освіти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0611110</t>
  </si>
  <si>
    <t xml:space="preserve">1110</t>
  </si>
  <si>
    <t xml:space="preserve">0942</t>
  </si>
  <si>
    <t xml:space="preserve">Підготовка кадрів закладами вищої освіти</t>
  </si>
  <si>
    <t xml:space="preserve">0611120</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 </t>
  </si>
  <si>
    <t xml:space="preserve">0611171</t>
  </si>
  <si>
    <t xml:space="preserve">1171</t>
  </si>
  <si>
    <t xml:space="preserve">Співфінансування заходів, що реалізуються за рахунок субвенції з державного бюджету місцевим бюджетам на реалізацію програми "Спроможна школа для кращих результатів"</t>
  </si>
  <si>
    <t xml:space="preserve">0611172</t>
  </si>
  <si>
    <t xml:space="preserve">1172</t>
  </si>
  <si>
    <t xml:space="preserve">Виконання заходів в рамках реалізації програми "Спроможна школа для кращих результатів" за рахунок субвенції з державного бюджету місцевим бюджетам</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91</t>
  </si>
  <si>
    <t xml:space="preserve">1191</t>
  </si>
  <si>
    <t xml:space="preserve">Співфінансування заходів, що реалізуються за рахунок субвенції з державного бюджету місцевим бюджетам на боротьбу з гострою респіраторною хворобою COVID-19, спричиненою коронавірусом SARS-CoV-2, та її наслідками під час навчального процесу у закладах загальної середньої освіти</t>
  </si>
  <si>
    <t xml:space="preserve">0611192</t>
  </si>
  <si>
    <t xml:space="preserve">1192</t>
  </si>
  <si>
    <t xml:space="preserve">Виконання заходів, спрямованих на боротьбу з гострою респіраторною хворобою COVID-19, спричиненою коронавірусом SARS-CoV-2, та її наслідками під час навчального процесу у закладах загальної середньої освіти за рахунок субвенції з державного бюджету місцевим бюджетам</t>
  </si>
  <si>
    <t xml:space="preserve">0611221</t>
  </si>
  <si>
    <t xml:space="preserve">1221</t>
  </si>
  <si>
    <t xml:space="preserve">Співфінансування заходів, що реалізуються за рахунок субвенції з державного бюджету місцевим бюджетам на створення навчально-практичних центрів сучасної професійної (професійно-технічної) освіти</t>
  </si>
  <si>
    <t xml:space="preserve">0611222</t>
  </si>
  <si>
    <t xml:space="preserve">1222</t>
  </si>
  <si>
    <t xml:space="preserve">Виконання заходів щодо створення навчально-практичних центрів сучасної професійної (професійно-технічної) освіти за рахунок субвенції з державного бюджету місцевим бюджетам</t>
  </si>
  <si>
    <t xml:space="preserve">0613140</t>
  </si>
  <si>
    <t xml:space="preserve">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619310</t>
  </si>
  <si>
    <t xml:space="preserve">9310</t>
  </si>
  <si>
    <t xml:space="preserve">Субвенція з місцевого бюджету на здійснення переданих видатків у сфері освіти за рахунок коштів освітньої субвенції</t>
  </si>
  <si>
    <t xml:space="preserve">0619320</t>
  </si>
  <si>
    <t xml:space="preserve">9320</t>
  </si>
  <si>
    <t xml:space="preserve">Субвенція з  місцевого бюджету за рахунок залишку коштів освітньої субвенції, що утворився на початок бюджетного періоду</t>
  </si>
  <si>
    <t xml:space="preserve">0619330</t>
  </si>
  <si>
    <t xml:space="preserve">9330</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0619350</t>
  </si>
  <si>
    <t xml:space="preserve">9350</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0619380</t>
  </si>
  <si>
    <t xml:space="preserve">9380</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0700000</t>
  </si>
  <si>
    <t xml:space="preserve">Департамент охорони здоров'я облдержадміністрації</t>
  </si>
  <si>
    <t xml:space="preserve">0710000</t>
  </si>
  <si>
    <t xml:space="preserve">0711101</t>
  </si>
  <si>
    <t xml:space="preserve">0711102</t>
  </si>
  <si>
    <t xml:space="preserve">Підготовка кадрів закладами фахової передвищої освіти за рахунок  освітньої субвенції </t>
  </si>
  <si>
    <t xml:space="preserve">0711120</t>
  </si>
  <si>
    <t xml:space="preserve">0712010</t>
  </si>
  <si>
    <t xml:space="preserve">2010</t>
  </si>
  <si>
    <t xml:space="preserve">0731</t>
  </si>
  <si>
    <t xml:space="preserve">Багатопрофільна стаціонарна медична допомога населенню</t>
  </si>
  <si>
    <t xml:space="preserve">у т.ч. за рахунок субвенції з державного бюджету місцевим бюджетам на реалізацію інфраструктурних проектів та розвиток об'єктів соціально-культурної сфери</t>
  </si>
  <si>
    <t xml:space="preserve">0712020</t>
  </si>
  <si>
    <t xml:space="preserve">2020</t>
  </si>
  <si>
    <t xml:space="preserve">0732</t>
  </si>
  <si>
    <t xml:space="preserve">Спеціалізована стаціонарна медична допомога населенню</t>
  </si>
  <si>
    <t xml:space="preserve">у т.ч. за рахунок субвенції з державного бюджету місцевим бюджетам на здійснення підтримки окремих закладів та заходів у системі охорони здоров'я</t>
  </si>
  <si>
    <t xml:space="preserve">0712030</t>
  </si>
  <si>
    <t xml:space="preserve">2030</t>
  </si>
  <si>
    <t xml:space="preserve">0733</t>
  </si>
  <si>
    <t xml:space="preserve">Лікарсько-акушерська допомога вагітним, породіллям та новонародженим</t>
  </si>
  <si>
    <t xml:space="preserve">у т.ч. за рахунок медичної субвенції з державного бюджету місцевим бюджетам</t>
  </si>
  <si>
    <t xml:space="preserve">0712040</t>
  </si>
  <si>
    <t xml:space="preserve">2040</t>
  </si>
  <si>
    <t xml:space="preserve">0734</t>
  </si>
  <si>
    <t xml:space="preserve">Санаторно-курортна допомога населенню</t>
  </si>
  <si>
    <t xml:space="preserve">0712050</t>
  </si>
  <si>
    <t xml:space="preserve">2050</t>
  </si>
  <si>
    <t xml:space="preserve">0761</t>
  </si>
  <si>
    <t xml:space="preserve">Медико-соціальний захист дітей-сиріт і дітей, позбавлених батьківського піклування</t>
  </si>
  <si>
    <t xml:space="preserve">у т.ч. за рахунок субвенції з державного бюджету місцевим бюджетам на здійснення доплат медичним та іншим працівникам закладів охорони здоров'я за рахунок коштів, виділених з фонду боротьби з гострою респіраторною хворобою COVID-19, спричиненою коронавірусом SARS-CoV-2, та її наслідками</t>
  </si>
  <si>
    <t xml:space="preserve">0712060</t>
  </si>
  <si>
    <t xml:space="preserve">2060</t>
  </si>
  <si>
    <t xml:space="preserve">0762</t>
  </si>
  <si>
    <t xml:space="preserve">Створення банків крові та її компонентів</t>
  </si>
  <si>
    <t xml:space="preserve">0712070</t>
  </si>
  <si>
    <t xml:space="preserve">2070</t>
  </si>
  <si>
    <t xml:space="preserve">0724</t>
  </si>
  <si>
    <t xml:space="preserve">Екстрена та швидка медична допомога населенню</t>
  </si>
  <si>
    <t xml:space="preserve">0712120</t>
  </si>
  <si>
    <t xml:space="preserve">2120</t>
  </si>
  <si>
    <t xml:space="preserve">0740</t>
  </si>
  <si>
    <t xml:space="preserve">Інформаційно-методичне та просвітницьке забезпечення в галузі охорони здоров'я</t>
  </si>
  <si>
    <t xml:space="preserve">0712130</t>
  </si>
  <si>
    <t xml:space="preserve">2130</t>
  </si>
  <si>
    <t xml:space="preserve">0763</t>
  </si>
  <si>
    <t xml:space="preserve">Проведення належної медико-соціальної експертизи (МСЕК)</t>
  </si>
  <si>
    <t xml:space="preserve">0712151</t>
  </si>
  <si>
    <t xml:space="preserve">2151</t>
  </si>
  <si>
    <t xml:space="preserve">Забезпечення діяльності інших закладів у сфері охорони здоров'я</t>
  </si>
  <si>
    <t xml:space="preserve">0712152</t>
  </si>
  <si>
    <t xml:space="preserve">2152</t>
  </si>
  <si>
    <t xml:space="preserve">Інші програми та заходи у сфері охорони здоров'я</t>
  </si>
  <si>
    <t xml:space="preserve">у т.ч. за рахунок  субвенції з державного бюджету місцевим бюджетам на здійснення підтримки окремих закладів та заходів в системі охорони здоров'я</t>
  </si>
  <si>
    <t xml:space="preserve">у т.ч. за рахунок субвенції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 </t>
  </si>
  <si>
    <t xml:space="preserve">у т.ч. за рахунок залишку коштів субвенції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 що утворився на початок бюджетного періоду </t>
  </si>
  <si>
    <t xml:space="preserve">у т.ч. за рахунок субвенції з державного бюджету місцевим бюджетам на розвиток системи екстреної медичної допомоги</t>
  </si>
  <si>
    <t xml:space="preserve">0714030</t>
  </si>
  <si>
    <t xml:space="preserve">4030</t>
  </si>
  <si>
    <t xml:space="preserve">0824</t>
  </si>
  <si>
    <t xml:space="preserve">Забезпечення діяльності бібліотек</t>
  </si>
  <si>
    <t xml:space="preserve">0717366</t>
  </si>
  <si>
    <t xml:space="preserve">7366</t>
  </si>
  <si>
    <t xml:space="preserve">0490</t>
  </si>
  <si>
    <t xml:space="preserve">Реалізація проектів в рамках Надзвичайної кредитної програми для відновлення України</t>
  </si>
  <si>
    <t xml:space="preserve">у т.ч. за рахунок субвенції з державного бюджету місцевим бюджетам на реалізацію проектів у рамках Надзвичайної кредитної програми для відновлення України</t>
  </si>
  <si>
    <t xml:space="preserve">0717611</t>
  </si>
  <si>
    <t xml:space="preserve">7611</t>
  </si>
  <si>
    <t xml:space="preserve">Забезпечення нагальних потреб функціонування держави в умовах воєнного стану</t>
  </si>
  <si>
    <t xml:space="preserve">у т.ч. за рахунок субвенції з державного бюджету місцевим бюджетам на забезпечення  нагальних потреб функціонування держави в умовах воєнного стану</t>
  </si>
  <si>
    <t xml:space="preserve">0719410</t>
  </si>
  <si>
    <t xml:space="preserve">9410</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0719430</t>
  </si>
  <si>
    <t xml:space="preserve">9430</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0719490</t>
  </si>
  <si>
    <t xml:space="preserve">9490</t>
  </si>
  <si>
    <t xml:space="preserve">Субвенція з місцевого бюджету на реалізацію заходів, спрямованих на розвиток системи охорони здоров'я у сільській місцевості, за рахунок залишку коштів відповідної субвенції з державного бюджету, що утворився на початок бюджетного періоду</t>
  </si>
  <si>
    <t xml:space="preserve">0800000</t>
  </si>
  <si>
    <t xml:space="preserve">Департамент соціального захисту населення облдержадміністрації</t>
  </si>
  <si>
    <t xml:space="preserve">0810000</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70</t>
  </si>
  <si>
    <t xml:space="preserve">3070</t>
  </si>
  <si>
    <t xml:space="preserve">Виплата компенсації реабілітованим</t>
  </si>
  <si>
    <t xml:space="preserve">0813090</t>
  </si>
  <si>
    <t xml:space="preserve">3090</t>
  </si>
  <si>
    <t xml:space="preserve">1030</t>
  </si>
  <si>
    <t xml:space="preserve">Видатки на поховання учасників бойових дій та осіб з інвалідністю внаслідок війни</t>
  </si>
  <si>
    <t xml:space="preserve">0813101</t>
  </si>
  <si>
    <t xml:space="preserve">3101</t>
  </si>
  <si>
    <t xml:space="preserve">1010</t>
  </si>
  <si>
    <t xml:space="preserve">Забезпечення соціальними послугами стаціонарного догляду з наданням місця для проживання дітей з вадами фізичного та розумового розвитку</t>
  </si>
  <si>
    <t xml:space="preserve">0813102</t>
  </si>
  <si>
    <t xml:space="preserve">3102</t>
  </si>
  <si>
    <t xml:space="preserve">1020</t>
  </si>
  <si>
    <t xml:space="preserve">Забезпечення соціальними послугами стаціонарного догляду з наданням місця для проживання, всебічної підтримки, захисту та безпеки осіб, які не можуть вести самостійний спосіб життя через похилий вік, фізичні та розумові вади, психічні захворювання або інші хвороби</t>
  </si>
  <si>
    <t xml:space="preserve">0813105</t>
  </si>
  <si>
    <t xml:space="preserve">3105</t>
  </si>
  <si>
    <t xml:space="preserve">Надання реабілітаційних послуг особам з інвалідністю та дітям з інвалідністю</t>
  </si>
  <si>
    <t xml:space="preserve">0813121</t>
  </si>
  <si>
    <t xml:space="preserve">3121</t>
  </si>
  <si>
    <t xml:space="preserve">Утримання та забезпечення діяльності центрів соціальних служб </t>
  </si>
  <si>
    <t xml:space="preserve">0813133</t>
  </si>
  <si>
    <t xml:space="preserve">3133</t>
  </si>
  <si>
    <t xml:space="preserve">Інші заходи та заклади молодіжної політики</t>
  </si>
  <si>
    <t xml:space="preserve">0813140</t>
  </si>
  <si>
    <t xml:space="preserve">0813171</t>
  </si>
  <si>
    <t xml:space="preserve">3171</t>
  </si>
  <si>
    <t xml:space="preserve">Компенсаційні виплати особам з інвалідністю на бензин, ремонт, технічне обслуговування автомобілів, мотоколясок і на транспортне обслуговування</t>
  </si>
  <si>
    <t xml:space="preserve">0813192</t>
  </si>
  <si>
    <t xml:space="preserve">3192</t>
  </si>
  <si>
    <t xml:space="preserve">Надання фінансової підтримки громадським організаціям ветеранів і осіб з інвалідністю, діяльність яких має соціальну спрямованість</t>
  </si>
  <si>
    <t xml:space="preserve">0813200</t>
  </si>
  <si>
    <t xml:space="preserve">3200</t>
  </si>
  <si>
    <t xml:space="preserve">Забезпечення обробки інформації з нарахування та виплати допомог і компенсацій</t>
  </si>
  <si>
    <t xml:space="preserve">0813241</t>
  </si>
  <si>
    <t xml:space="preserve">0813242</t>
  </si>
  <si>
    <t xml:space="preserve">3242</t>
  </si>
  <si>
    <t xml:space="preserve">Інші заходи у сфері соціального захисту і соціального забезпечення</t>
  </si>
  <si>
    <t xml:space="preserve">0817693</t>
  </si>
  <si>
    <t xml:space="preserve">7693</t>
  </si>
  <si>
    <t xml:space="preserve">Інші заходи, пов'язані з економічною діяльністю</t>
  </si>
  <si>
    <t xml:space="preserve">0818751</t>
  </si>
  <si>
    <t xml:space="preserve">8751</t>
  </si>
  <si>
    <t xml:space="preserve">Допомога населенню, що постраждало внаслідок надзвичайної ситуації або стихійного лиха, за рахунок коштів резервного фонду місцевого бюджету</t>
  </si>
  <si>
    <t xml:space="preserve">0819210</t>
  </si>
  <si>
    <t xml:space="preserve">9210</t>
  </si>
  <si>
    <t xml:space="preserve">Субвенція з місцевого бюджету на створення мережі спеціалізованих служб підтримки осіб, які постраждали від домашнього насильства та/або насильства за ознакою статі за рахунок відповідної субвенції з державного бюджету</t>
  </si>
  <si>
    <t xml:space="preserve">0819241</t>
  </si>
  <si>
    <t xml:space="preserve">9241</t>
  </si>
  <si>
    <t xml:space="preserve">Субвенція з місцевого бюджету на виплату грошової компенсації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t>
  </si>
  <si>
    <r>
      <rPr>
        <sz val="12"/>
        <rFont val="Times New Roman"/>
        <family val="1"/>
        <charset val="204"/>
      </rPr>
      <t xml:space="preserve">у Донецькій та Луганській областях, забезпеченні їх здійснення, визначених </t>
    </r>
    <r>
      <rPr>
        <u val="single"/>
        <sz val="12"/>
        <rFont val="Times New Roman"/>
        <family val="1"/>
        <charset val="204"/>
      </rPr>
      <t xml:space="preserve">пунктами 11 - 14</t>
    </r>
    <r>
      <rPr>
        <sz val="12"/>
        <rFont val="Times New Roman"/>
        <family val="1"/>
        <charset val="204"/>
      </rPr>
      <t xml:space="preserve">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r>
  </si>
  <si>
    <t xml:space="preserve">0819242</t>
  </si>
  <si>
    <t xml:space="preserve">9242</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t>
  </si>
  <si>
    <r>
      <rPr>
        <sz val="12"/>
        <rFont val="Times New Roman"/>
        <family val="1"/>
        <charset val="204"/>
      </rPr>
      <t xml:space="preserve">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t>
    </r>
    <r>
      <rPr>
        <u val="single"/>
        <sz val="12"/>
        <rFont val="Times New Roman"/>
        <family val="1"/>
        <charset val="204"/>
      </rPr>
      <t xml:space="preserve">пунктів 11 - 14</t>
    </r>
    <r>
      <rPr>
        <sz val="12"/>
        <rFont val="Times New Roman"/>
        <family val="1"/>
        <charset val="204"/>
      </rPr>
      <t xml:space="preserve"> частини другої статті 7 або учасниками бойових дій відповідно до </t>
    </r>
    <r>
      <rPr>
        <u val="single"/>
        <sz val="12"/>
        <rFont val="Times New Roman"/>
        <family val="1"/>
        <charset val="204"/>
      </rPr>
      <t xml:space="preserve">пунктів 19 - 20</t>
    </r>
    <r>
      <rPr>
        <sz val="12"/>
        <rFont val="Times New Roman"/>
        <family val="1"/>
        <charset val="204"/>
      </rPr>
      <t xml:space="preserve">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r>
  </si>
  <si>
    <t xml:space="preserve">0819243</t>
  </si>
  <si>
    <t xml:space="preserve">9243</t>
  </si>
  <si>
    <r>
      <rPr>
        <sz val="12"/>
        <rFont val="Times New Roman"/>
        <family val="1"/>
        <charset val="204"/>
      </rPr>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t>
    </r>
    <r>
      <rPr>
        <u val="single"/>
        <sz val="12"/>
        <rFont val="Times New Roman"/>
        <family val="1"/>
        <charset val="204"/>
      </rPr>
      <t xml:space="preserve">абзаці першому</t>
    </r>
    <r>
      <rPr>
        <sz val="12"/>
        <rFont val="Times New Roman"/>
        <family val="1"/>
        <charset val="204"/>
      </rPr>
      <t xml:space="preserve">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t>
    </r>
    <r>
      <rPr>
        <u val="single"/>
        <sz val="12"/>
        <rFont val="Times New Roman"/>
        <family val="1"/>
        <charset val="204"/>
      </rPr>
      <t xml:space="preserve">пунктом 7</t>
    </r>
    <r>
      <rPr>
        <sz val="12"/>
        <rFont val="Times New Roman"/>
        <family val="1"/>
        <charset val="204"/>
      </rPr>
      <t xml:space="preserve">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r>
  </si>
  <si>
    <t xml:space="preserve">0819244</t>
  </si>
  <si>
    <t xml:space="preserve">9244</t>
  </si>
  <si>
    <r>
      <rPr>
        <sz val="12"/>
        <rFont val="Times New Roman"/>
        <family val="1"/>
        <charset val="204"/>
      </rPr>
      <t xml:space="preserve">Субвенція з місцевого бюджету на виплату грошової компенсації за належні для отримання жилі приміщення для сімей осіб, визначених у абзаці чотирнадцятому </t>
    </r>
    <r>
      <rPr>
        <u val="single"/>
        <sz val="12"/>
        <rFont val="Times New Roman"/>
        <family val="1"/>
        <charset val="204"/>
      </rPr>
      <t xml:space="preserve">пункту 1</t>
    </r>
    <r>
      <rPr>
        <sz val="12"/>
        <rFont val="Times New Roman"/>
        <family val="1"/>
        <charset val="204"/>
      </rPr>
      <t xml:space="preserve"> статті 10 Закону України "Про статус ветеранів війни, гарантії їх соціального захисту", для осіб з інвалідністю I-II групи, які стали особами з інвалідністю внаслідок поранень, каліцтва, контузії чи інших ушкоджень здоров'я, одержаних під час участі у Революції Гідності, визначених </t>
    </r>
    <r>
      <rPr>
        <u val="single"/>
        <sz val="12"/>
        <rFont val="Times New Roman"/>
        <family val="1"/>
        <charset val="204"/>
      </rPr>
      <t xml:space="preserve">пунктом 10</t>
    </r>
    <r>
      <rPr>
        <sz val="12"/>
        <rFont val="Times New Roman"/>
        <family val="1"/>
        <charset val="204"/>
      </rPr>
      <t xml:space="preserve">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r>
  </si>
  <si>
    <t xml:space="preserve">0819270</t>
  </si>
  <si>
    <t xml:space="preserve">9270</t>
  </si>
  <si>
    <t xml:space="preserve">Субвенція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0900000</t>
  </si>
  <si>
    <t xml:space="preserve">Служба у справах дітей облдержадміністрації </t>
  </si>
  <si>
    <t xml:space="preserve">0910000</t>
  </si>
  <si>
    <t xml:space="preserve">0913111</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13140</t>
  </si>
  <si>
    <t xml:space="preserve">0913241</t>
  </si>
  <si>
    <t xml:space="preserve">1000000</t>
  </si>
  <si>
    <t xml:space="preserve">Департамент культури, туризму, національностей та релігій облдержадміністрації</t>
  </si>
  <si>
    <t xml:space="preserve">1010000</t>
  </si>
  <si>
    <t xml:space="preserve">1011101</t>
  </si>
  <si>
    <t xml:space="preserve">Підготовка кадрів закладами фахової передвищої освіти за рахунок коштів місцевого бюджету</t>
  </si>
  <si>
    <t xml:space="preserve">1011102</t>
  </si>
  <si>
    <t xml:space="preserve">1011104</t>
  </si>
  <si>
    <t xml:space="preserve">1104</t>
  </si>
  <si>
    <t xml:space="preserve">Підготовка кадрів закладами фахової передвищої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t>
  </si>
  <si>
    <t xml:space="preserve">1013230</t>
  </si>
  <si>
    <t xml:space="preserve">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1014010</t>
  </si>
  <si>
    <t xml:space="preserve">4010</t>
  </si>
  <si>
    <t xml:space="preserve">0821</t>
  </si>
  <si>
    <t xml:space="preserve">Фінансова підтримка театрів</t>
  </si>
  <si>
    <t xml:space="preserve">1014020</t>
  </si>
  <si>
    <t xml:space="preserve">4020</t>
  </si>
  <si>
    <t xml:space="preserve">0822</t>
  </si>
  <si>
    <t xml:space="preserve">Фінансова підтримка філармоній, художніх і музичних колективів, ансамблів, концертних та циркових організацій</t>
  </si>
  <si>
    <t xml:space="preserve">1014030</t>
  </si>
  <si>
    <t xml:space="preserve">1014040</t>
  </si>
  <si>
    <t xml:space="preserve">4040</t>
  </si>
  <si>
    <t xml:space="preserve">Забезпечення діяльності музеїв і виставок</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t>
  </si>
  <si>
    <t xml:space="preserve">1017621</t>
  </si>
  <si>
    <t xml:space="preserve">7621</t>
  </si>
  <si>
    <t xml:space="preserve">0470</t>
  </si>
  <si>
    <t xml:space="preserve">Підтримка діяльності готельного господарства</t>
  </si>
  <si>
    <t xml:space="preserve">1018420</t>
  </si>
  <si>
    <t xml:space="preserve">8420</t>
  </si>
  <si>
    <t xml:space="preserve">0830</t>
  </si>
  <si>
    <t xml:space="preserve">Інші заходи у сфері засобів масової інформації</t>
  </si>
  <si>
    <t xml:space="preserve">1100000</t>
  </si>
  <si>
    <t xml:space="preserve">Управління молоді, фізичної культури та спорту облдержадміністрації</t>
  </si>
  <si>
    <t xml:space="preserve">1110000</t>
  </si>
  <si>
    <t xml:space="preserve">1111023</t>
  </si>
  <si>
    <t xml:space="preserve">1111033</t>
  </si>
  <si>
    <t xml:space="preserve">1111050</t>
  </si>
  <si>
    <t xml:space="preserve">1050</t>
  </si>
  <si>
    <t xml:space="preserve">у т.ч. за рахунок освітньої субвенції з державного бюджету місцевим бюджетам</t>
  </si>
  <si>
    <t xml:space="preserve">1111063</t>
  </si>
  <si>
    <t xml:space="preserve">1111182</t>
  </si>
  <si>
    <t xml:space="preserve">0810</t>
  </si>
  <si>
    <t xml:space="preserve">1112090</t>
  </si>
  <si>
    <t xml:space="preserve">2090</t>
  </si>
  <si>
    <t xml:space="preserve">0722</t>
  </si>
  <si>
    <t xml:space="preserve">Спеціалізована амбулаторно-поліклінічна допомога населенню</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2</t>
  </si>
  <si>
    <t xml:space="preserve">3132</t>
  </si>
  <si>
    <t xml:space="preserve">Утримання клубів для підлітків за місцем проживання</t>
  </si>
  <si>
    <t xml:space="preserve">1113140</t>
  </si>
  <si>
    <t xml:space="preserve">1113241</t>
  </si>
  <si>
    <t xml:space="preserve">1115011</t>
  </si>
  <si>
    <t xml:space="preserve">5011</t>
  </si>
  <si>
    <t xml:space="preserve">Проведення навчально-тренувальних зборів і змагань з олімпійських видів спорту</t>
  </si>
  <si>
    <t xml:space="preserve">1115012</t>
  </si>
  <si>
    <t xml:space="preserve">5012</t>
  </si>
  <si>
    <t xml:space="preserve">Проведення навчально-тренувальних зборів і змагань з неолімпійських видів спорту</t>
  </si>
  <si>
    <t xml:space="preserve">1115021</t>
  </si>
  <si>
    <t xml:space="preserve">5021</t>
  </si>
  <si>
    <t xml:space="preserve">Утримання центрів фізичної культури і спорту осіб з інвалідністю і реабілітаційних шкіл</t>
  </si>
  <si>
    <t xml:space="preserve">1115022</t>
  </si>
  <si>
    <t xml:space="preserve">5022</t>
  </si>
  <si>
    <t xml:space="preserve">Проведення навчально-тренувальних зборів і змагань та заходів зі спорту осіб з інвалідністю</t>
  </si>
  <si>
    <t xml:space="preserve">1115031</t>
  </si>
  <si>
    <t xml:space="preserve">5031</t>
  </si>
  <si>
    <t xml:space="preserve">Утримання та навчально-тренувальна робота комунальних дитячо-юнацьких спортивних шкіл</t>
  </si>
  <si>
    <t xml:space="preserve">1115032</t>
  </si>
  <si>
    <t xml:space="preserve">5032</t>
  </si>
  <si>
    <t xml:space="preserve">Фінансова підтримка дитячо-юнацьких спортивних шкіл фізкультурно-спортивних товариств</t>
  </si>
  <si>
    <t xml:space="preserve">1115033</t>
  </si>
  <si>
    <t xml:space="preserve">5033</t>
  </si>
  <si>
    <t xml:space="preserve">Забезпечення підготовки спортсменів школами вищої спортивної майстерності</t>
  </si>
  <si>
    <t xml:space="preserve">1115042</t>
  </si>
  <si>
    <t xml:space="preserve">5042</t>
  </si>
  <si>
    <t xml:space="preserve">Фінансова підтримка спортивних споруд, які належать громадським об'єднанням фізкультурно-спортивної спрямованості</t>
  </si>
  <si>
    <t xml:space="preserve">1115048</t>
  </si>
  <si>
    <t xml:space="preserve">5048</t>
  </si>
  <si>
    <t xml:space="preserve">Розвиток спортивної інфраструктури</t>
  </si>
  <si>
    <t xml:space="preserve">11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3</t>
  </si>
  <si>
    <t xml:space="preserve">5063</t>
  </si>
  <si>
    <t xml:space="preserve">Забезпечення діяльності централізованої бухгалтерії</t>
  </si>
  <si>
    <t xml:space="preserve">1200000</t>
  </si>
  <si>
    <t xml:space="preserve">Департамент житлово-комунального господарства та будівництва облдержадміністрації</t>
  </si>
  <si>
    <t xml:space="preserve">1210000</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 - каналізаційного господарства</t>
  </si>
  <si>
    <t xml:space="preserve">1216040</t>
  </si>
  <si>
    <t xml:space="preserve">6040</t>
  </si>
  <si>
    <t xml:space="preserve">Заходи, пов'язані з поліпшенням питної води</t>
  </si>
  <si>
    <t xml:space="preserve">1216084</t>
  </si>
  <si>
    <t xml:space="preserve">6084</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1217310</t>
  </si>
  <si>
    <t xml:space="preserve">7310</t>
  </si>
  <si>
    <t xml:space="preserve">0443</t>
  </si>
  <si>
    <t xml:space="preserve">Будівництво об'єктів житлово - комунального господарства</t>
  </si>
  <si>
    <t xml:space="preserve">1217361</t>
  </si>
  <si>
    <t xml:space="preserve">7361</t>
  </si>
  <si>
    <t xml:space="preserve">Співфінансування інвестиційних проектів, що реалізуються за рахунок коштів державного фонду регіонального розвитку</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462</t>
  </si>
  <si>
    <t xml:space="preserve">7462</t>
  </si>
  <si>
    <t xml:space="preserve">Утримання та розвиток автомобільних доріг та дорожньої інфраструктури за рахунок субвенції з державного бюджету</t>
  </si>
  <si>
    <t xml:space="preserve">1217470</t>
  </si>
  <si>
    <t xml:space="preserve">7470</t>
  </si>
  <si>
    <t xml:space="preserve">Інша діяльність у сфері дорожнього господарства</t>
  </si>
  <si>
    <t xml:space="preserve">1217611</t>
  </si>
  <si>
    <t xml:space="preserve">1217693</t>
  </si>
  <si>
    <t xml:space="preserve">1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1218230</t>
  </si>
  <si>
    <t xml:space="preserve">8230</t>
  </si>
  <si>
    <t xml:space="preserve">Інші заходи громадського порядку та безпеки</t>
  </si>
  <si>
    <t xml:space="preserve">1218746</t>
  </si>
  <si>
    <t xml:space="preserve">8746</t>
  </si>
  <si>
    <t xml:space="preserve">0640</t>
  </si>
  <si>
    <t xml:space="preserve">Заходи із запобігання та ліквідації наслідків надзвичайної ситуації в інших системах та об'єктах житлово-комунального господарства за рахунок коштів резервного фонду місцевого бюджету</t>
  </si>
  <si>
    <t xml:space="preserve">1500000</t>
  </si>
  <si>
    <t xml:space="preserve">Департамент капітального будівництва облдержадміністрації</t>
  </si>
  <si>
    <t xml:space="preserve">1510000</t>
  </si>
  <si>
    <t xml:space="preserve">1516040</t>
  </si>
  <si>
    <t xml:space="preserve">Заходи, пов’язані з поліпшенням питної води</t>
  </si>
  <si>
    <t xml:space="preserve">1517310</t>
  </si>
  <si>
    <t xml:space="preserve">Будівництво об'єктів житлово-комунального господарства
</t>
  </si>
  <si>
    <t xml:space="preserve">1517321</t>
  </si>
  <si>
    <t xml:space="preserve">7321</t>
  </si>
  <si>
    <t xml:space="preserve">Будівництво освітніх установ та закладів</t>
  </si>
  <si>
    <t xml:space="preserve">1517322</t>
  </si>
  <si>
    <t xml:space="preserve">7322</t>
  </si>
  <si>
    <r>
      <rPr>
        <sz val="12"/>
        <rFont val="Times New Roman"/>
        <family val="1"/>
        <charset val="204"/>
      </rPr>
      <t xml:space="preserve">Будівництво</t>
    </r>
    <r>
      <rPr>
        <vertAlign val="superscript"/>
        <sz val="12"/>
        <rFont val="Times New Roman"/>
        <family val="1"/>
        <charset val="204"/>
      </rPr>
      <t xml:space="preserve"> </t>
    </r>
    <r>
      <rPr>
        <sz val="12"/>
        <rFont val="Times New Roman"/>
        <family val="1"/>
        <charset val="204"/>
      </rPr>
      <t xml:space="preserve"> медичних установ та закладів</t>
    </r>
  </si>
  <si>
    <t xml:space="preserve">у тому числі за рахунок субвенції з державного бюджету місцевим бюджетам на реалізацію інфраструктурних проектів та розвиток об'єктів соціально-культурної сфери</t>
  </si>
  <si>
    <t xml:space="preserve">1517324</t>
  </si>
  <si>
    <t xml:space="preserve">7324</t>
  </si>
  <si>
    <r>
      <rPr>
        <sz val="12"/>
        <rFont val="Times New Roman"/>
        <family val="1"/>
        <charset val="204"/>
      </rPr>
      <t xml:space="preserve">Будівництво</t>
    </r>
    <r>
      <rPr>
        <vertAlign val="superscript"/>
        <sz val="12"/>
        <rFont val="Times New Roman"/>
        <family val="1"/>
        <charset val="204"/>
      </rPr>
      <t xml:space="preserve"> </t>
    </r>
    <r>
      <rPr>
        <sz val="12"/>
        <rFont val="Times New Roman"/>
        <family val="1"/>
        <charset val="204"/>
      </rPr>
      <t xml:space="preserve"> установ та закладів культури</t>
    </r>
  </si>
  <si>
    <t xml:space="preserve">1517325</t>
  </si>
  <si>
    <t xml:space="preserve">7325</t>
  </si>
  <si>
    <r>
      <rPr>
        <sz val="12"/>
        <rFont val="Times New Roman"/>
        <family val="1"/>
        <charset val="204"/>
      </rPr>
      <t xml:space="preserve">Будівництво</t>
    </r>
    <r>
      <rPr>
        <sz val="8"/>
        <rFont val="Times New Roman"/>
        <family val="1"/>
        <charset val="204"/>
      </rPr>
      <t xml:space="preserve"> 1</t>
    </r>
    <r>
      <rPr>
        <sz val="12"/>
        <rFont val="Times New Roman"/>
        <family val="1"/>
        <charset val="204"/>
      </rPr>
      <t xml:space="preserve"> споруд, установ та закладів фізичної культури і спорту</t>
    </r>
  </si>
  <si>
    <t xml:space="preserve">1517330</t>
  </si>
  <si>
    <t xml:space="preserve">7330</t>
  </si>
  <si>
    <t xml:space="preserve">Будівництво інших об'єктів комунальної власності</t>
  </si>
  <si>
    <t xml:space="preserve">1517367</t>
  </si>
  <si>
    <t xml:space="preserve">7367</t>
  </si>
  <si>
    <t xml:space="preserve">Виконання інвестиційних проектів в рамках реалізації заходів, спрямованих на розвиток системи охорони здоров'я у сільській місцевості</t>
  </si>
  <si>
    <t xml:space="preserve">1517369</t>
  </si>
  <si>
    <t xml:space="preserve">7369</t>
  </si>
  <si>
    <t xml:space="preserve">Реалізація проектів з реконструкції, капітального ремонту приймальних відділень в опорних закладах охорони здоров'я у госпітальних округах</t>
  </si>
  <si>
    <t xml:space="preserve">1518240</t>
  </si>
  <si>
    <t xml:space="preserve">1518311</t>
  </si>
  <si>
    <t xml:space="preserve">8311</t>
  </si>
  <si>
    <t xml:space="preserve">0511</t>
  </si>
  <si>
    <t xml:space="preserve">Охорона та раціональне використання природних ресурсів</t>
  </si>
  <si>
    <t xml:space="preserve">1600000</t>
  </si>
  <si>
    <t xml:space="preserve">Управління містобудування та архітектури облдержадміністрації</t>
  </si>
  <si>
    <t xml:space="preserve">1610000</t>
  </si>
  <si>
    <t xml:space="preserve">1617693</t>
  </si>
  <si>
    <t xml:space="preserve">1900000</t>
  </si>
  <si>
    <t xml:space="preserve">Управління транспорту та зв'язку облдержадміністрації</t>
  </si>
  <si>
    <t xml:space="preserve">1910000</t>
  </si>
  <si>
    <t xml:space="preserve">1917413</t>
  </si>
  <si>
    <t xml:space="preserve">7413</t>
  </si>
  <si>
    <t xml:space="preserve">0451</t>
  </si>
  <si>
    <t xml:space="preserve">Інші заходи у сфері автотранспорту</t>
  </si>
  <si>
    <t xml:space="preserve">1918240</t>
  </si>
  <si>
    <t xml:space="preserve">2300000</t>
  </si>
  <si>
    <t xml:space="preserve">Департамент інформаційної діяльності та комунікацій з громадськістю облдержадміністрації</t>
  </si>
  <si>
    <t xml:space="preserve">2310000</t>
  </si>
  <si>
    <t xml:space="preserve">2310180</t>
  </si>
  <si>
    <t xml:space="preserve">2318420</t>
  </si>
  <si>
    <t xml:space="preserve">2400000</t>
  </si>
  <si>
    <t xml:space="preserve">Департамент агропромислового розвитку облдержадміністрації</t>
  </si>
  <si>
    <t xml:space="preserve">2410000</t>
  </si>
  <si>
    <t xml:space="preserve">2417110</t>
  </si>
  <si>
    <t xml:space="preserve">7110</t>
  </si>
  <si>
    <t xml:space="preserve">0421</t>
  </si>
  <si>
    <t xml:space="preserve">Реалізація програм в галузі сільського господарства</t>
  </si>
  <si>
    <t xml:space="preserve">2417150</t>
  </si>
  <si>
    <t xml:space="preserve">7150</t>
  </si>
  <si>
    <t xml:space="preserve">0422</t>
  </si>
  <si>
    <t xml:space="preserve">Реалізація програм у галузі лісового господарства і мисливства</t>
  </si>
  <si>
    <t xml:space="preserve">2417611</t>
  </si>
  <si>
    <t xml:space="preserve">2418311</t>
  </si>
  <si>
    <t xml:space="preserve">2500000</t>
  </si>
  <si>
    <t xml:space="preserve">Управління зовнішніх зносин та зовнішньоекономічної діяльності облдержадміністрації</t>
  </si>
  <si>
    <t xml:space="preserve">2510000</t>
  </si>
  <si>
    <t xml:space="preserve">2517370</t>
  </si>
  <si>
    <t xml:space="preserve">7370</t>
  </si>
  <si>
    <t xml:space="preserve">Реалізація інших заходів щодо соціально-економічного розвитку територій</t>
  </si>
  <si>
    <t xml:space="preserve">2600000</t>
  </si>
  <si>
    <t xml:space="preserve">Відділ туризму та курортів облдержадміністрації</t>
  </si>
  <si>
    <t xml:space="preserve">2610000</t>
  </si>
  <si>
    <t xml:space="preserve">2617621</t>
  </si>
  <si>
    <t xml:space="preserve">2617622</t>
  </si>
  <si>
    <t xml:space="preserve">7622</t>
  </si>
  <si>
    <t xml:space="preserve">Реалізація програм і заходів в галузі туризму та курортів</t>
  </si>
  <si>
    <t xml:space="preserve">2700000</t>
  </si>
  <si>
    <t xml:space="preserve">Департамент економічного розвитку і торгівлі облдержадміністрації</t>
  </si>
  <si>
    <t xml:space="preserve">2710000</t>
  </si>
  <si>
    <t xml:space="preserve">2713241</t>
  </si>
  <si>
    <t xml:space="preserve">2717610</t>
  </si>
  <si>
    <t xml:space="preserve">7610</t>
  </si>
  <si>
    <t xml:space="preserve">0411</t>
  </si>
  <si>
    <t xml:space="preserve">Сприяння розвитку малого та середнього підприємництва</t>
  </si>
  <si>
    <t xml:space="preserve">2800000</t>
  </si>
  <si>
    <t xml:space="preserve">Департамент захисту довкілля облдержадміністрації</t>
  </si>
  <si>
    <t xml:space="preserve">2810000</t>
  </si>
  <si>
    <t xml:space="preserve">2818311</t>
  </si>
  <si>
    <t xml:space="preserve">2818312</t>
  </si>
  <si>
    <t xml:space="preserve">8312</t>
  </si>
  <si>
    <t xml:space="preserve">0512</t>
  </si>
  <si>
    <t xml:space="preserve">Утилізація відходів</t>
  </si>
  <si>
    <t xml:space="preserve">2818330</t>
  </si>
  <si>
    <t xml:space="preserve">8330</t>
  </si>
  <si>
    <t xml:space="preserve">0540</t>
  </si>
  <si>
    <t xml:space="preserve">Інша діяльність у сфері екології та охорони природних ресурсів</t>
  </si>
  <si>
    <t xml:space="preserve">2900000</t>
  </si>
  <si>
    <t xml:space="preserve">Департамент з питань цивільного зхисту населення облдержадміністрації </t>
  </si>
  <si>
    <t xml:space="preserve">2910000</t>
  </si>
  <si>
    <t xml:space="preserve">2918110</t>
  </si>
  <si>
    <t xml:space="preserve">3500000</t>
  </si>
  <si>
    <t xml:space="preserve">Департамент промисловості та розвитку інфрасруктури облдержадміністрації </t>
  </si>
  <si>
    <t xml:space="preserve">3510000</t>
  </si>
  <si>
    <t xml:space="preserve">3517461</t>
  </si>
  <si>
    <t xml:space="preserve">3517462</t>
  </si>
  <si>
    <t xml:space="preserve">3517464</t>
  </si>
  <si>
    <t xml:space="preserve">7464</t>
  </si>
  <si>
    <t xml:space="preserve">Здійснення заходів в рамках проведення експерименту з розвитку автомобільних доріг загального користування, ділянок вулиць і доріг міст та інших населених пунктів, що суміщаються з автомобільними дорогами загального користування, в усіх областях та м. Києві, а також дорожньої інфраструктури у м. Києві</t>
  </si>
  <si>
    <t xml:space="preserve">3700000</t>
  </si>
  <si>
    <t xml:space="preserve">Департамент фінансів облдержадміністрації ( в частині міжбюджетних трансфертів, резервного фонду)</t>
  </si>
  <si>
    <t xml:space="preserve">3710000</t>
  </si>
  <si>
    <t xml:space="preserve">3718600</t>
  </si>
  <si>
    <t xml:space="preserve">8600</t>
  </si>
  <si>
    <t xml:space="preserve">0170</t>
  </si>
  <si>
    <t xml:space="preserve">Обслуговування місцевого боргу</t>
  </si>
  <si>
    <t xml:space="preserve">у т.ч. за рахунок субвенції з державного бюджету місцевим бюджетам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3718710</t>
  </si>
  <si>
    <t xml:space="preserve">8710</t>
  </si>
  <si>
    <t xml:space="preserve">Резервний фонд місцевого бюджету</t>
  </si>
  <si>
    <t xml:space="preserve">3719110</t>
  </si>
  <si>
    <t xml:space="preserve">9110</t>
  </si>
  <si>
    <t xml:space="preserve">Реверсна дотація</t>
  </si>
  <si>
    <t xml:space="preserve">3719130</t>
  </si>
  <si>
    <t xml:space="preserve">9130</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3719150</t>
  </si>
  <si>
    <t xml:space="preserve">9150</t>
  </si>
  <si>
    <t xml:space="preserve">Інші дотації з місцевого бюджету</t>
  </si>
  <si>
    <t xml:space="preserve">3719160</t>
  </si>
  <si>
    <t xml:space="preserve">9160</t>
  </si>
  <si>
    <t xml:space="preserve">Дотація з місцев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 за рахунок відповідних місцевих бюджетів за рахунок відповідної додаткової дотації з державного бюджету</t>
  </si>
  <si>
    <t xml:space="preserve">3719490</t>
  </si>
  <si>
    <t xml:space="preserve">3719510</t>
  </si>
  <si>
    <t xml:space="preserve">9510</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3719514</t>
  </si>
  <si>
    <t xml:space="preserve">9514</t>
  </si>
  <si>
    <t xml:space="preserve">Субвенція з місцевого бюджету на розроблення комплексних планів просторового розвитку територій територіальних громад за рахунок відповідної субвенції з державного бюджету</t>
  </si>
  <si>
    <t xml:space="preserve">3719560</t>
  </si>
  <si>
    <t xml:space="preserve">9560</t>
  </si>
  <si>
    <t xml:space="preserve">Субвенція з місцевого бюджету на здійснення заходів щодо підтримки територій, що зазнали негативного впливу внаслідок збройного конфлікту на сході України, за рахунок відповідної субвенції з державного бюджету</t>
  </si>
  <si>
    <t xml:space="preserve">3719730</t>
  </si>
  <si>
    <t xml:space="preserve">973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3719740</t>
  </si>
  <si>
    <t xml:space="preserve">9740</t>
  </si>
  <si>
    <t xml:space="preserve">Субвенція з місцевого бюджету на здійснення природоохоронних заходів </t>
  </si>
  <si>
    <t xml:space="preserve">3719770</t>
  </si>
  <si>
    <t xml:space="preserve">9770</t>
  </si>
  <si>
    <t xml:space="preserve">Інші субвенції з місцевого бюджету</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3719810</t>
  </si>
  <si>
    <t xml:space="preserve">9810</t>
  </si>
  <si>
    <t xml:space="preserve">Субвенція з місцевого бюджету державному бюджету на фінансування діяльності військових адміністрацій із виконання повноважень органів місцевого самоврядування</t>
  </si>
  <si>
    <t xml:space="preserve">УСЬОГО</t>
  </si>
  <si>
    <t xml:space="preserve">Додаток 7</t>
  </si>
  <si>
    <t xml:space="preserve">до розпорядження голови обласної </t>
  </si>
  <si>
    <t xml:space="preserve">державної адміністрації, начальника</t>
  </si>
  <si>
    <t xml:space="preserve">обласної військової адміністрації</t>
  </si>
  <si>
    <t xml:space="preserve">07.06.2024</t>
  </si>
  <si>
    <t xml:space="preserve">№</t>
  </si>
  <si>
    <t xml:space="preserve">377</t>
  </si>
  <si>
    <t xml:space="preserve">  08100000000</t>
  </si>
  <si>
    <t xml:space="preserve">(код бюджету)</t>
  </si>
  <si>
    <t xml:space="preserve">Видатки обласного бюджету (загального фонду) у розрізі головних розпорядників коштів та кодів економічної класифікації видатків за 2022 рік</t>
  </si>
  <si>
    <t xml:space="preserve">грн.</t>
  </si>
  <si>
    <t xml:space="preserve">Код</t>
  </si>
  <si>
    <t xml:space="preserve">Показник</t>
  </si>
  <si>
    <t xml:space="preserve">План на рік з урахуванням змін</t>
  </si>
  <si>
    <t xml:space="preserve">Всього профінансовано за вказаний період</t>
  </si>
  <si>
    <t xml:space="preserve">%</t>
  </si>
  <si>
    <t xml:space="preserve">+/-</t>
  </si>
  <si>
    <t xml:space="preserve">01</t>
  </si>
  <si>
    <t xml:space="preserve">2111</t>
  </si>
  <si>
    <t xml:space="preserve">Заробітна плата</t>
  </si>
  <si>
    <t xml:space="preserve">Нарахування на оплату праці</t>
  </si>
  <si>
    <t xml:space="preserve">2210</t>
  </si>
  <si>
    <t xml:space="preserve">Предмети, матеріали, обладнання та інвентар</t>
  </si>
  <si>
    <t xml:space="preserve">2240</t>
  </si>
  <si>
    <t xml:space="preserve">Оплата послуг (крім комунальних)</t>
  </si>
  <si>
    <t xml:space="preserve">2250</t>
  </si>
  <si>
    <t xml:space="preserve">Видатки на відрядження</t>
  </si>
  <si>
    <t xml:space="preserve">2271</t>
  </si>
  <si>
    <t xml:space="preserve">Оплата теплопостачання</t>
  </si>
  <si>
    <t xml:space="preserve">2272</t>
  </si>
  <si>
    <t xml:space="preserve">Оплата водопостачання та водовідведення</t>
  </si>
  <si>
    <t xml:space="preserve">2273</t>
  </si>
  <si>
    <t xml:space="preserve">Оплата електроенергії</t>
  </si>
  <si>
    <t xml:space="preserve">2275</t>
  </si>
  <si>
    <t xml:space="preserve">Оплата інших енергоносіїв та інших комунальних послуг</t>
  </si>
  <si>
    <t xml:space="preserve">2282</t>
  </si>
  <si>
    <t xml:space="preserve">Окремі заходи по реалізації державних (регіональних) програм, не віднесені до заходів розвитку</t>
  </si>
  <si>
    <t xml:space="preserve">2800</t>
  </si>
  <si>
    <t xml:space="preserve">Інші поточні видатки</t>
  </si>
  <si>
    <t xml:space="preserve">02</t>
  </si>
  <si>
    <t xml:space="preserve">2260</t>
  </si>
  <si>
    <t xml:space="preserve">Видатки та заходи спеціального призначення</t>
  </si>
  <si>
    <t xml:space="preserve">2220</t>
  </si>
  <si>
    <t xml:space="preserve">Медикаменти та перев`язувальні матеріали</t>
  </si>
  <si>
    <t xml:space="preserve">2230</t>
  </si>
  <si>
    <t xml:space="preserve">Продукти харчування</t>
  </si>
  <si>
    <t xml:space="preserve">2274</t>
  </si>
  <si>
    <t xml:space="preserve">Оплата природного газу</t>
  </si>
  <si>
    <t xml:space="preserve">2730</t>
  </si>
  <si>
    <t xml:space="preserve">Інші виплати населенню</t>
  </si>
  <si>
    <t xml:space="preserve">2112</t>
  </si>
  <si>
    <t xml:space="preserve">Грошове забезпечення військовослужбовців</t>
  </si>
  <si>
    <t xml:space="preserve">2720</t>
  </si>
  <si>
    <t xml:space="preserve">Стипендії</t>
  </si>
  <si>
    <t xml:space="preserve">2620</t>
  </si>
  <si>
    <t xml:space="preserve">Поточні трансферти органам державного управління інших рівнів</t>
  </si>
  <si>
    <t xml:space="preserve">3220</t>
  </si>
  <si>
    <t xml:space="preserve">Капітальні трансферти органам державного управління інших рівнів</t>
  </si>
  <si>
    <t xml:space="preserve">07</t>
  </si>
  <si>
    <t xml:space="preserve">2610</t>
  </si>
  <si>
    <t xml:space="preserve">Субсидії та поточні трансферти підприємствам (установам, організаціям)</t>
  </si>
  <si>
    <t xml:space="preserve">08</t>
  </si>
  <si>
    <t xml:space="preserve">2710</t>
  </si>
  <si>
    <t xml:space="preserve">Виплата пенсій і допомоги</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9</t>
  </si>
  <si>
    <t xml:space="preserve">10</t>
  </si>
  <si>
    <t xml:space="preserve">Департамент культури та інформаційної політики облдержадміністрації</t>
  </si>
  <si>
    <t xml:space="preserve">2281</t>
  </si>
  <si>
    <t xml:space="preserve">Дослідження і розробки, окремі заходи розвитку по реалізації державних (регіональних) програм</t>
  </si>
  <si>
    <t xml:space="preserve">11</t>
  </si>
  <si>
    <t xml:space="preserve">12</t>
  </si>
  <si>
    <t xml:space="preserve">15</t>
  </si>
  <si>
    <t xml:space="preserve">Управління капітального будівництва облдержадміністрації</t>
  </si>
  <si>
    <t xml:space="preserve">16</t>
  </si>
  <si>
    <t xml:space="preserve">19</t>
  </si>
  <si>
    <t xml:space="preserve">24</t>
  </si>
  <si>
    <t xml:space="preserve">25</t>
  </si>
  <si>
    <t xml:space="preserve">26</t>
  </si>
  <si>
    <t xml:space="preserve">27</t>
  </si>
  <si>
    <t xml:space="preserve">28</t>
  </si>
  <si>
    <t xml:space="preserve">29</t>
  </si>
  <si>
    <t xml:space="preserve">37</t>
  </si>
  <si>
    <t xml:space="preserve">9000</t>
  </si>
  <si>
    <t xml:space="preserve">Нерозподілені видатки</t>
  </si>
  <si>
    <t xml:space="preserve">Дотація з місцев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 за рахунок відповідної додаткової дотації з державного бюджету</t>
  </si>
  <si>
    <t xml:space="preserve">Директор Департаменту фінансів Запорізької</t>
  </si>
  <si>
    <t xml:space="preserve">обласної державної адміністрації</t>
  </si>
  <si>
    <t xml:space="preserve">Сергій МЕДВІДЬ</t>
  </si>
</sst>
</file>

<file path=xl/styles.xml><?xml version="1.0" encoding="utf-8"?>
<styleSheet xmlns="http://schemas.openxmlformats.org/spreadsheetml/2006/main">
  <numFmts count="5">
    <numFmt numFmtId="164" formatCode="General"/>
    <numFmt numFmtId="165" formatCode="@"/>
    <numFmt numFmtId="166" formatCode="#,##0.00"/>
    <numFmt numFmtId="167" formatCode="#,##0.0"/>
    <numFmt numFmtId="168" formatCode="#,##0"/>
  </numFmts>
  <fonts count="22">
    <font>
      <sz val="10"/>
      <name val="Times New Roman"/>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sz val="12"/>
      <name val="Times New Roman"/>
      <family val="1"/>
      <charset val="204"/>
    </font>
    <font>
      <b val="true"/>
      <sz val="12"/>
      <name val="Times New Roman"/>
      <family val="1"/>
      <charset val="204"/>
    </font>
    <font>
      <sz val="11"/>
      <name val="Times New Roman"/>
      <family val="1"/>
      <charset val="204"/>
    </font>
    <font>
      <sz val="12"/>
      <color rgb="FF000000"/>
      <name val="Times New Roman"/>
      <family val="1"/>
      <charset val="204"/>
    </font>
    <font>
      <sz val="14"/>
      <color rgb="FF000000"/>
      <name val="Times New Roman"/>
      <family val="1"/>
      <charset val="204"/>
    </font>
    <font>
      <sz val="12"/>
      <color rgb="FF333333"/>
      <name val="Times New Roman"/>
      <family val="1"/>
      <charset val="204"/>
    </font>
    <font>
      <u val="single"/>
      <sz val="12"/>
      <name val="Times New Roman"/>
      <family val="1"/>
      <charset val="204"/>
    </font>
    <font>
      <sz val="14"/>
      <name val="Times New Roman"/>
      <family val="1"/>
      <charset val="204"/>
    </font>
    <font>
      <vertAlign val="superscript"/>
      <sz val="12"/>
      <name val="Times New Roman"/>
      <family val="1"/>
      <charset val="204"/>
    </font>
    <font>
      <sz val="8"/>
      <name val="Times New Roman"/>
      <family val="1"/>
      <charset val="204"/>
    </font>
    <font>
      <sz val="18"/>
      <name val="Times New Roman"/>
      <family val="1"/>
      <charset val="204"/>
    </font>
    <font>
      <sz val="20"/>
      <name val="Times New Roman"/>
      <family val="1"/>
      <charset val="204"/>
    </font>
    <font>
      <b val="true"/>
      <sz val="18"/>
      <name val="Times New Roman"/>
      <family val="1"/>
      <charset val="204"/>
    </font>
    <font>
      <b val="true"/>
      <sz val="14"/>
      <name val="Times New Roman"/>
      <family val="1"/>
      <charset val="204"/>
    </font>
    <font>
      <b val="true"/>
      <sz val="14"/>
      <color rgb="FF000000"/>
      <name val="Times New Roman"/>
      <family val="1"/>
      <charset val="204"/>
    </font>
    <font>
      <sz val="16"/>
      <name val="Times New Roman"/>
      <family val="1"/>
      <charset val="204"/>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6"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6" fontId="6" fillId="0" borderId="2" xfId="0" applyFont="true" applyBorder="true" applyAlignment="true" applyProtection="false">
      <alignment horizontal="center" vertical="top" textRotation="0" wrapText="false" indent="0" shrinkToFit="false"/>
      <protection locked="true" hidden="false"/>
    </xf>
    <xf numFmtId="166" fontId="6" fillId="0" borderId="2" xfId="0" applyFont="true" applyBorder="true" applyAlignment="true" applyProtection="false">
      <alignment horizontal="general" vertical="top" textRotation="0" wrapText="false" indent="0" shrinkToFit="false"/>
      <protection locked="true" hidden="false"/>
    </xf>
    <xf numFmtId="166" fontId="6" fillId="0" borderId="2" xfId="0" applyFont="true" applyBorder="true" applyAlignment="true" applyProtection="false">
      <alignment horizontal="center" vertical="top" textRotation="0" wrapText="true" indent="0" shrinkToFit="false"/>
      <protection locked="true" hidden="false"/>
    </xf>
    <xf numFmtId="166" fontId="6" fillId="0" borderId="2" xfId="0" applyFont="true" applyBorder="true" applyAlignment="true" applyProtection="false">
      <alignment horizontal="general"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6" fontId="6" fillId="0" borderId="0" xfId="0" applyFont="true" applyBorder="true" applyAlignment="true" applyProtection="false">
      <alignment horizontal="general" vertical="top" textRotation="0" wrapText="false" indent="0" shrinkToFit="false"/>
      <protection locked="true" hidden="false"/>
    </xf>
    <xf numFmtId="165"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justify"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justify"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2" xfId="21"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6" fillId="3"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5" fontId="6" fillId="0" borderId="3"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6" fontId="6" fillId="0" borderId="3"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top" textRotation="0" wrapText="false" indent="0" shrinkToFit="false"/>
      <protection locked="true" hidden="false"/>
    </xf>
    <xf numFmtId="168" fontId="1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general"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right"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5" fontId="17"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6" fontId="13" fillId="0" borderId="0" xfId="0" applyFont="true" applyBorder="false" applyAlignment="true" applyProtection="false">
      <alignment horizontal="right" vertical="center" textRotation="0" wrapText="false" indent="0" shrinkToFit="fals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6" fontId="19" fillId="0" borderId="2" xfId="0" applyFont="true" applyBorder="true" applyAlignment="true" applyProtection="false">
      <alignment horizontal="general" vertical="center" textRotation="0" wrapText="false" indent="0" shrinkToFit="false"/>
      <protection locked="true" hidden="false"/>
    </xf>
    <xf numFmtId="167" fontId="19" fillId="0" borderId="2" xfId="0" applyFont="true" applyBorder="true" applyAlignment="true" applyProtection="false">
      <alignment horizontal="general" vertical="center" textRotation="0" wrapText="false" indent="0" shrinkToFit="false"/>
      <protection locked="true" hidden="false"/>
    </xf>
    <xf numFmtId="164" fontId="19" fillId="4" borderId="0" xfId="0" applyFont="true" applyBorder="false" applyAlignment="true" applyProtection="false">
      <alignment horizontal="general" vertical="top"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6" fontId="13" fillId="0" borderId="2" xfId="0" applyFont="true" applyBorder="true" applyAlignment="true" applyProtection="false">
      <alignment horizontal="general" vertical="center" textRotation="0" wrapText="false" indent="0" shrinkToFit="false"/>
      <protection locked="true" hidden="false"/>
    </xf>
    <xf numFmtId="167" fontId="13" fillId="0" borderId="2" xfId="0" applyFont="true" applyBorder="true" applyAlignment="true" applyProtection="false">
      <alignment horizontal="general" vertical="center" textRotation="0" wrapText="false" indent="0" shrinkToFit="false"/>
      <protection locked="true" hidden="false"/>
    </xf>
    <xf numFmtId="164" fontId="13" fillId="4" borderId="0" xfId="0" applyFont="true" applyBorder="false" applyAlignment="true" applyProtection="false">
      <alignment horizontal="general" vertical="top" textRotation="0" wrapText="false" indent="0" shrinkToFit="false"/>
      <protection locked="true" hidden="false"/>
    </xf>
    <xf numFmtId="164" fontId="13" fillId="0" borderId="2" xfId="2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false">
      <alignment horizontal="general" vertical="center" textRotation="0" wrapText="true" indent="0" shrinkToFit="false"/>
      <protection locked="true" hidden="false"/>
    </xf>
    <xf numFmtId="166" fontId="13" fillId="0" borderId="2" xfId="2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2"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2" xfId="21"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7"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true" indent="0" shrinkToFit="false"/>
      <protection locked="true" hidden="false"/>
    </xf>
    <xf numFmtId="166" fontId="19" fillId="0"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shabl_dod" xfId="20"/>
    <cellStyle name="Обычный_ДЦЗН 1300,0" xfId="21"/>
  </cellStyles>
  <dxfs count="4">
    <dxf>
      <font>
        <name val="Times New Roman"/>
        <charset val="204"/>
        <family val="0"/>
        <b val="1"/>
        <i val="0"/>
      </font>
      <fill>
        <patternFill>
          <bgColor rgb="FFCCFFFF"/>
        </patternFill>
      </fill>
    </dxf>
    <dxf>
      <font>
        <name val="Times New Roman"/>
        <charset val="204"/>
        <family val="0"/>
        <b val="1"/>
        <i val="0"/>
      </font>
      <fill>
        <patternFill>
          <bgColor rgb="FFCCFFFF"/>
        </patternFill>
      </fill>
    </dxf>
    <dxf>
      <font>
        <name val="Times New Roman"/>
        <charset val="204"/>
        <family val="0"/>
        <b val="1"/>
        <i val="0"/>
      </font>
      <fill>
        <patternFill>
          <bgColor rgb="FFCCFFFF"/>
        </patternFill>
      </fill>
    </dxf>
    <dxf>
      <font>
        <name val="Times New Roman"/>
        <charset val="204"/>
        <family val="0"/>
        <b val="1"/>
        <i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10</xdr:row>
      <xdr:rowOff>0</xdr:rowOff>
    </xdr:from>
    <xdr:to>
      <xdr:col>1</xdr:col>
      <xdr:colOff>1909440</xdr:colOff>
      <xdr:row>10</xdr:row>
      <xdr:rowOff>0</xdr:rowOff>
    </xdr:to>
    <xdr:sp>
      <xdr:nvSpPr>
        <xdr:cNvPr id="0" name="Прямая соединительная линия 1"/>
        <xdr:cNvSpPr/>
      </xdr:nvSpPr>
      <xdr:spPr>
        <a:xfrm>
          <a:off x="979200" y="2265120"/>
          <a:ext cx="1888920" cy="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Q338"/>
  <sheetViews>
    <sheetView showFormulas="false" showGridLines="true" showRowColHeaders="true" showZeros="true" rightToLeft="false" tabSelected="false" showOutlineSymbols="true" defaultGridColor="true" view="normal" topLeftCell="A1" colorId="64" zoomScale="75" zoomScaleNormal="75" zoomScalePageLayoutView="72" workbookViewId="0">
      <pane xSplit="0" ySplit="13" topLeftCell="A267" activePane="bottomLeft" state="frozen"/>
      <selection pane="topLeft" activeCell="A1" activeCellId="0" sqref="A1"/>
      <selection pane="bottomLeft" activeCell="R269" activeCellId="0" sqref="R269"/>
    </sheetView>
  </sheetViews>
  <sheetFormatPr defaultColWidth="9.0546875" defaultRowHeight="15.6" zeroHeight="false" outlineLevelRow="0" outlineLevelCol="0"/>
  <cols>
    <col collapsed="false" customWidth="true" hidden="false" outlineLevel="0" max="1" min="1" style="1" width="10.99"/>
    <col collapsed="false" customWidth="true" hidden="false" outlineLevel="0" max="2" min="2" style="2" width="10.99"/>
    <col collapsed="false" customWidth="true" hidden="false" outlineLevel="0" max="3" min="3" style="2" width="9.77"/>
    <col collapsed="false" customWidth="true" hidden="false" outlineLevel="0" max="4" min="4" style="3" width="42.77"/>
    <col collapsed="false" customWidth="true" hidden="false" outlineLevel="0" max="5" min="5" style="4" width="21.32"/>
    <col collapsed="false" customWidth="true" hidden="false" outlineLevel="0" max="6" min="6" style="4" width="20.65"/>
    <col collapsed="false" customWidth="true" hidden="false" outlineLevel="0" max="7" min="7" style="4" width="20.77"/>
    <col collapsed="false" customWidth="true" hidden="false" outlineLevel="0" max="9" min="8" style="4" width="17.77"/>
    <col collapsed="false" customWidth="true" hidden="false" outlineLevel="0" max="10" min="10" style="4" width="19.99"/>
    <col collapsed="false" customWidth="true" hidden="false" outlineLevel="0" max="11" min="11" style="4" width="18.99"/>
    <col collapsed="false" customWidth="true" hidden="false" outlineLevel="0" max="12" min="12" style="4" width="17.99"/>
    <col collapsed="false" customWidth="true" hidden="false" outlineLevel="0" max="13" min="13" style="4" width="16.32"/>
    <col collapsed="false" customWidth="true" hidden="false" outlineLevel="0" max="14" min="14" style="4" width="15.99"/>
    <col collapsed="false" customWidth="true" hidden="false" outlineLevel="0" max="15" min="15" style="4" width="19.99"/>
    <col collapsed="false" customWidth="true" hidden="false" outlineLevel="0" max="16" min="16" style="4" width="19.65"/>
    <col collapsed="false" customWidth="true" hidden="false" outlineLevel="0" max="17" min="17" style="5" width="9.32"/>
    <col collapsed="false" customWidth="true" hidden="false" outlineLevel="0" max="18" min="18" style="5" width="16.99"/>
    <col collapsed="false" customWidth="true" hidden="false" outlineLevel="0" max="24" min="19" style="5" width="9.32"/>
    <col collapsed="false" customWidth="true" hidden="false" outlineLevel="0" max="25" min="25" style="5" width="16.99"/>
    <col collapsed="false" customWidth="true" hidden="false" outlineLevel="0" max="43" min="26" style="5" width="9.32"/>
  </cols>
  <sheetData>
    <row r="2" customFormat="false" ht="15.6" hidden="false" customHeight="false" outlineLevel="0" collapsed="false">
      <c r="M2" s="4" t="s">
        <v>0</v>
      </c>
    </row>
    <row r="3" customFormat="false" ht="15.6" hidden="false" customHeight="false" outlineLevel="0" collapsed="false">
      <c r="M3" s="4" t="s">
        <v>1</v>
      </c>
    </row>
    <row r="4" customFormat="false" ht="15.6" hidden="false" customHeight="false" outlineLevel="0" collapsed="false">
      <c r="M4" s="4" t="s">
        <v>2</v>
      </c>
    </row>
    <row r="5" customFormat="false" ht="15.6" hidden="false" customHeight="false" outlineLevel="0" collapsed="false">
      <c r="A5" s="6" t="s">
        <v>3</v>
      </c>
      <c r="B5" s="6"/>
      <c r="C5" s="6"/>
      <c r="D5" s="6"/>
      <c r="E5" s="6"/>
      <c r="F5" s="6"/>
      <c r="G5" s="6"/>
      <c r="H5" s="6"/>
      <c r="I5" s="6"/>
      <c r="J5" s="6"/>
      <c r="K5" s="6"/>
      <c r="L5" s="6"/>
      <c r="M5" s="6"/>
      <c r="N5" s="6"/>
      <c r="O5" s="6"/>
      <c r="P5" s="6"/>
    </row>
    <row r="6" customFormat="false" ht="15.6" hidden="false" customHeight="false" outlineLevel="0" collapsed="false">
      <c r="A6" s="7" t="s">
        <v>4</v>
      </c>
      <c r="B6" s="7"/>
      <c r="C6" s="7"/>
      <c r="D6" s="7"/>
      <c r="E6" s="7"/>
      <c r="F6" s="7"/>
      <c r="G6" s="7"/>
      <c r="H6" s="7"/>
      <c r="I6" s="7"/>
      <c r="J6" s="7"/>
      <c r="K6" s="7"/>
      <c r="L6" s="7"/>
      <c r="M6" s="7"/>
      <c r="N6" s="7"/>
      <c r="O6" s="7"/>
      <c r="P6" s="7"/>
    </row>
    <row r="7" customFormat="false" ht="15.6" hidden="false" customHeight="false" outlineLevel="0" collapsed="false">
      <c r="A7" s="8" t="s">
        <v>5</v>
      </c>
      <c r="B7" s="8"/>
      <c r="C7" s="9"/>
      <c r="D7" s="9"/>
      <c r="E7" s="9"/>
      <c r="F7" s="9"/>
      <c r="G7" s="9"/>
      <c r="H7" s="9"/>
      <c r="I7" s="9"/>
      <c r="J7" s="9"/>
      <c r="K7" s="9"/>
      <c r="L7" s="9"/>
      <c r="M7" s="9"/>
      <c r="N7" s="9"/>
      <c r="O7" s="9"/>
      <c r="P7" s="9"/>
    </row>
    <row r="8" customFormat="false" ht="15.6" hidden="false" customHeight="false" outlineLevel="0" collapsed="false">
      <c r="A8" s="10" t="s">
        <v>6</v>
      </c>
      <c r="B8" s="10"/>
    </row>
    <row r="10" customFormat="false" ht="15.6" hidden="false" customHeight="false" outlineLevel="0" collapsed="false">
      <c r="P10" s="4" t="s">
        <v>7</v>
      </c>
    </row>
    <row r="11" customFormat="false" ht="15.6" hidden="false" customHeight="true" outlineLevel="0" collapsed="false">
      <c r="A11" s="11" t="s">
        <v>8</v>
      </c>
      <c r="B11" s="12" t="s">
        <v>9</v>
      </c>
      <c r="C11" s="12" t="s">
        <v>10</v>
      </c>
      <c r="D11" s="12" t="s">
        <v>11</v>
      </c>
      <c r="E11" s="13" t="s">
        <v>12</v>
      </c>
      <c r="F11" s="13"/>
      <c r="G11" s="13"/>
      <c r="H11" s="13"/>
      <c r="I11" s="13"/>
      <c r="J11" s="13" t="s">
        <v>13</v>
      </c>
      <c r="K11" s="13"/>
      <c r="L11" s="13"/>
      <c r="M11" s="13"/>
      <c r="N11" s="13"/>
      <c r="O11" s="13"/>
      <c r="P11" s="14" t="s">
        <v>14</v>
      </c>
    </row>
    <row r="12" customFormat="false" ht="16.2" hidden="false" customHeight="true" outlineLevel="0" collapsed="false">
      <c r="A12" s="11"/>
      <c r="B12" s="12"/>
      <c r="C12" s="12"/>
      <c r="D12" s="12"/>
      <c r="E12" s="13" t="s">
        <v>15</v>
      </c>
      <c r="F12" s="15" t="s">
        <v>16</v>
      </c>
      <c r="G12" s="13" t="s">
        <v>17</v>
      </c>
      <c r="H12" s="13"/>
      <c r="I12" s="16" t="s">
        <v>18</v>
      </c>
      <c r="J12" s="13" t="s">
        <v>15</v>
      </c>
      <c r="K12" s="16" t="s">
        <v>19</v>
      </c>
      <c r="L12" s="16" t="s">
        <v>16</v>
      </c>
      <c r="M12" s="13" t="s">
        <v>20</v>
      </c>
      <c r="N12" s="13"/>
      <c r="O12" s="16" t="s">
        <v>18</v>
      </c>
      <c r="P12" s="14"/>
    </row>
    <row r="13" customFormat="false" ht="136.95" hidden="false" customHeight="true" outlineLevel="0" collapsed="false">
      <c r="A13" s="11"/>
      <c r="B13" s="12"/>
      <c r="C13" s="12"/>
      <c r="D13" s="12"/>
      <c r="E13" s="13"/>
      <c r="F13" s="13"/>
      <c r="G13" s="15" t="s">
        <v>21</v>
      </c>
      <c r="H13" s="15" t="s">
        <v>22</v>
      </c>
      <c r="I13" s="16"/>
      <c r="J13" s="16"/>
      <c r="K13" s="16"/>
      <c r="L13" s="16"/>
      <c r="M13" s="15" t="s">
        <v>21</v>
      </c>
      <c r="N13" s="15" t="s">
        <v>22</v>
      </c>
      <c r="O13" s="16"/>
      <c r="P13" s="14"/>
    </row>
    <row r="14" s="20" customFormat="true" ht="15.6" hidden="false" customHeight="false" outlineLevel="0" collapsed="false">
      <c r="A14" s="17" t="n">
        <v>1</v>
      </c>
      <c r="B14" s="18" t="n">
        <v>2</v>
      </c>
      <c r="C14" s="18" t="n">
        <v>3</v>
      </c>
      <c r="D14" s="12" t="n">
        <v>4</v>
      </c>
      <c r="E14" s="12" t="n">
        <v>5</v>
      </c>
      <c r="F14" s="12" t="n">
        <v>6</v>
      </c>
      <c r="G14" s="12" t="n">
        <v>7</v>
      </c>
      <c r="H14" s="12" t="n">
        <v>8</v>
      </c>
      <c r="I14" s="12" t="n">
        <v>9</v>
      </c>
      <c r="J14" s="12" t="n">
        <v>10</v>
      </c>
      <c r="K14" s="12" t="n">
        <v>11</v>
      </c>
      <c r="L14" s="12" t="n">
        <v>12</v>
      </c>
      <c r="M14" s="12" t="n">
        <v>13</v>
      </c>
      <c r="N14" s="12" t="n">
        <v>14</v>
      </c>
      <c r="O14" s="12" t="n">
        <v>15</v>
      </c>
      <c r="P14" s="12" t="n">
        <v>16</v>
      </c>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row>
    <row r="15" s="23" customFormat="true" ht="20.4" hidden="false" customHeight="true" outlineLevel="0" collapsed="false">
      <c r="A15" s="1" t="s">
        <v>23</v>
      </c>
      <c r="B15" s="2"/>
      <c r="C15" s="2"/>
      <c r="D15" s="3" t="s">
        <v>24</v>
      </c>
      <c r="E15" s="4" t="n">
        <f aca="false">F15+I15</f>
        <v>78502511</v>
      </c>
      <c r="F15" s="4" t="n">
        <f aca="false">F16</f>
        <v>78502511</v>
      </c>
      <c r="G15" s="4" t="n">
        <f aca="false">G16</f>
        <v>38325940</v>
      </c>
      <c r="H15" s="4" t="n">
        <f aca="false">H16</f>
        <v>8401500</v>
      </c>
      <c r="I15" s="4" t="n">
        <f aca="false">I16</f>
        <v>0</v>
      </c>
      <c r="J15" s="4" t="n">
        <f aca="false">L15+O15</f>
        <v>0</v>
      </c>
      <c r="K15" s="4" t="n">
        <f aca="false">K16</f>
        <v>0</v>
      </c>
      <c r="L15" s="4" t="n">
        <f aca="false">L16</f>
        <v>0</v>
      </c>
      <c r="M15" s="4" t="n">
        <f aca="false">M16</f>
        <v>0</v>
      </c>
      <c r="N15" s="4" t="n">
        <f aca="false">N16</f>
        <v>0</v>
      </c>
      <c r="O15" s="4" t="n">
        <f aca="false">O16</f>
        <v>0</v>
      </c>
      <c r="P15" s="4" t="n">
        <f aca="false">E15+J15</f>
        <v>78502511</v>
      </c>
      <c r="Q15" s="21"/>
      <c r="R15" s="21"/>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row>
    <row r="16" s="24" customFormat="true" ht="21.6" hidden="false" customHeight="true" outlineLevel="0" collapsed="false">
      <c r="A16" s="1" t="s">
        <v>25</v>
      </c>
      <c r="B16" s="2"/>
      <c r="C16" s="2"/>
      <c r="D16" s="3" t="s">
        <v>24</v>
      </c>
      <c r="E16" s="4" t="n">
        <f aca="false">F16+I16</f>
        <v>78502511</v>
      </c>
      <c r="F16" s="4" t="n">
        <f aca="false">SUM(F17:F18)</f>
        <v>78502511</v>
      </c>
      <c r="G16" s="4" t="n">
        <f aca="false">SUM(G17:G18)</f>
        <v>38325940</v>
      </c>
      <c r="H16" s="4" t="n">
        <f aca="false">SUM(H17:H18)</f>
        <v>8401500</v>
      </c>
      <c r="I16" s="4" t="n">
        <f aca="false">SUM(I17:I18)</f>
        <v>0</v>
      </c>
      <c r="J16" s="4" t="n">
        <f aca="false">L16+O16</f>
        <v>0</v>
      </c>
      <c r="K16" s="4" t="n">
        <f aca="false">SUM(K17:K18)</f>
        <v>0</v>
      </c>
      <c r="L16" s="4" t="n">
        <f aca="false">SUM(L17:L18)</f>
        <v>0</v>
      </c>
      <c r="M16" s="4" t="n">
        <f aca="false">SUM(M17:M18)</f>
        <v>0</v>
      </c>
      <c r="N16" s="4" t="n">
        <f aca="false">SUM(N17:N18)</f>
        <v>0</v>
      </c>
      <c r="O16" s="4" t="n">
        <f aca="false">SUM(O17:O18)</f>
        <v>0</v>
      </c>
      <c r="P16" s="4" t="n">
        <f aca="false">E16+J16</f>
        <v>78502511</v>
      </c>
      <c r="Q16" s="21"/>
      <c r="R16" s="21"/>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row>
    <row r="17" s="24" customFormat="true" ht="105.75" hidden="false" customHeight="true" outlineLevel="0" collapsed="false">
      <c r="A17" s="10" t="s">
        <v>26</v>
      </c>
      <c r="B17" s="10" t="s">
        <v>27</v>
      </c>
      <c r="C17" s="10" t="s">
        <v>28</v>
      </c>
      <c r="D17" s="25" t="s">
        <v>29</v>
      </c>
      <c r="E17" s="26" t="n">
        <f aca="false">F17+I17</f>
        <v>78502511</v>
      </c>
      <c r="F17" s="26" t="n">
        <v>78502511</v>
      </c>
      <c r="G17" s="26" t="n">
        <v>38325940</v>
      </c>
      <c r="H17" s="26" t="n">
        <v>8401500</v>
      </c>
      <c r="I17" s="26"/>
      <c r="J17" s="26" t="n">
        <f aca="false">L17+O17</f>
        <v>0</v>
      </c>
      <c r="K17" s="26"/>
      <c r="L17" s="26"/>
      <c r="M17" s="26"/>
      <c r="N17" s="26"/>
      <c r="O17" s="26"/>
      <c r="P17" s="26" t="n">
        <f aca="false">E17+J17</f>
        <v>78502511</v>
      </c>
      <c r="Q17" s="21"/>
      <c r="R17" s="21"/>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row>
    <row r="18" s="24" customFormat="true" ht="53.25" hidden="false" customHeight="true" outlineLevel="0" collapsed="false">
      <c r="A18" s="27" t="s">
        <v>30</v>
      </c>
      <c r="B18" s="27" t="s">
        <v>31</v>
      </c>
      <c r="C18" s="27" t="s">
        <v>32</v>
      </c>
      <c r="D18" s="28" t="s">
        <v>33</v>
      </c>
      <c r="E18" s="29" t="n">
        <f aca="false">F18+I18</f>
        <v>0</v>
      </c>
      <c r="F18" s="29"/>
      <c r="G18" s="29"/>
      <c r="H18" s="29"/>
      <c r="I18" s="29"/>
      <c r="J18" s="29" t="n">
        <f aca="false">L18+O18</f>
        <v>0</v>
      </c>
      <c r="K18" s="29"/>
      <c r="L18" s="29"/>
      <c r="M18" s="29"/>
      <c r="N18" s="29"/>
      <c r="O18" s="29"/>
      <c r="P18" s="26" t="n">
        <f aca="false">E18+J18</f>
        <v>0</v>
      </c>
      <c r="Q18" s="21"/>
      <c r="R18" s="21"/>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row>
    <row r="19" s="23" customFormat="true" ht="37.95" hidden="false" customHeight="true" outlineLevel="0" collapsed="false">
      <c r="A19" s="10" t="s">
        <v>34</v>
      </c>
      <c r="B19" s="10"/>
      <c r="C19" s="10"/>
      <c r="D19" s="25" t="s">
        <v>35</v>
      </c>
      <c r="E19" s="4" t="n">
        <f aca="false">F19+I19</f>
        <v>7517784</v>
      </c>
      <c r="F19" s="26" t="n">
        <f aca="false">F20</f>
        <v>7517784</v>
      </c>
      <c r="G19" s="26" t="n">
        <f aca="false">G20</f>
        <v>2622085</v>
      </c>
      <c r="H19" s="26" t="n">
        <f aca="false">H20</f>
        <v>79296</v>
      </c>
      <c r="I19" s="26" t="n">
        <f aca="false">I20</f>
        <v>0</v>
      </c>
      <c r="J19" s="4" t="n">
        <f aca="false">L19+O19</f>
        <v>100000</v>
      </c>
      <c r="K19" s="26" t="n">
        <f aca="false">K20</f>
        <v>0</v>
      </c>
      <c r="L19" s="26" t="n">
        <f aca="false">L20</f>
        <v>100000</v>
      </c>
      <c r="M19" s="26" t="n">
        <f aca="false">M20</f>
        <v>0</v>
      </c>
      <c r="N19" s="26" t="n">
        <f aca="false">N20</f>
        <v>0</v>
      </c>
      <c r="O19" s="26" t="n">
        <f aca="false">O20</f>
        <v>0</v>
      </c>
      <c r="P19" s="4" t="n">
        <f aca="false">E19+J19</f>
        <v>7617784</v>
      </c>
      <c r="Q19" s="21"/>
      <c r="R19" s="21"/>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row>
    <row r="20" s="24" customFormat="true" ht="35.4" hidden="false" customHeight="true" outlineLevel="0" collapsed="false">
      <c r="A20" s="10" t="s">
        <v>36</v>
      </c>
      <c r="B20" s="10"/>
      <c r="C20" s="10"/>
      <c r="D20" s="25" t="s">
        <v>35</v>
      </c>
      <c r="E20" s="4" t="n">
        <f aca="false">F20+I20</f>
        <v>7517784</v>
      </c>
      <c r="F20" s="26" t="n">
        <f aca="false">SUM(F21:F23)</f>
        <v>7517784</v>
      </c>
      <c r="G20" s="26" t="n">
        <f aca="false">SUM(G21:G23)</f>
        <v>2622085</v>
      </c>
      <c r="H20" s="26" t="n">
        <f aca="false">SUM(H21:H23)</f>
        <v>79296</v>
      </c>
      <c r="I20" s="26" t="n">
        <f aca="false">SUM(I21:I23)</f>
        <v>0</v>
      </c>
      <c r="J20" s="4" t="n">
        <f aca="false">L20+O20</f>
        <v>100000</v>
      </c>
      <c r="K20" s="26" t="n">
        <f aca="false">SUM(K21:K23)</f>
        <v>0</v>
      </c>
      <c r="L20" s="26" t="n">
        <f aca="false">SUM(L21:L23)</f>
        <v>100000</v>
      </c>
      <c r="M20" s="26" t="n">
        <f aca="false">SUM(M21:M23)</f>
        <v>0</v>
      </c>
      <c r="N20" s="26" t="n">
        <f aca="false">SUM(N21:N23)</f>
        <v>0</v>
      </c>
      <c r="O20" s="26" t="n">
        <f aca="false">SUM(O21:O23)</f>
        <v>0</v>
      </c>
      <c r="P20" s="4" t="n">
        <f aca="false">E20+J20</f>
        <v>7617784</v>
      </c>
      <c r="Q20" s="21"/>
      <c r="R20" s="21"/>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row>
    <row r="21" s="24" customFormat="true" ht="51.6" hidden="false" customHeight="true" outlineLevel="0" collapsed="false">
      <c r="A21" s="10" t="s">
        <v>37</v>
      </c>
      <c r="B21" s="10" t="s">
        <v>38</v>
      </c>
      <c r="C21" s="10" t="s">
        <v>39</v>
      </c>
      <c r="D21" s="25" t="s">
        <v>40</v>
      </c>
      <c r="E21" s="4" t="n">
        <f aca="false">F21+I21</f>
        <v>4020135</v>
      </c>
      <c r="F21" s="26" t="n">
        <v>4020135</v>
      </c>
      <c r="G21" s="26"/>
      <c r="H21" s="26"/>
      <c r="I21" s="26"/>
      <c r="J21" s="4" t="n">
        <f aca="false">L21+O21</f>
        <v>100000</v>
      </c>
      <c r="K21" s="26"/>
      <c r="L21" s="26" t="n">
        <v>100000</v>
      </c>
      <c r="M21" s="26"/>
      <c r="N21" s="26"/>
      <c r="O21" s="26"/>
      <c r="P21" s="4" t="n">
        <f aca="false">E21+J21</f>
        <v>4120135</v>
      </c>
      <c r="Q21" s="21"/>
      <c r="R21" s="21"/>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row>
    <row r="22" s="24" customFormat="true" ht="63" hidden="false" customHeight="true" outlineLevel="0" collapsed="false">
      <c r="A22" s="27" t="s">
        <v>41</v>
      </c>
      <c r="B22" s="27" t="s">
        <v>42</v>
      </c>
      <c r="C22" s="27" t="s">
        <v>43</v>
      </c>
      <c r="D22" s="30" t="s">
        <v>44</v>
      </c>
      <c r="E22" s="29" t="n">
        <f aca="false">F22+I22</f>
        <v>3497649</v>
      </c>
      <c r="F22" s="29" t="n">
        <v>3497649</v>
      </c>
      <c r="G22" s="29" t="n">
        <v>2622085</v>
      </c>
      <c r="H22" s="29" t="n">
        <v>79296</v>
      </c>
      <c r="I22" s="29"/>
      <c r="J22" s="29" t="n">
        <f aca="false">L22+O22</f>
        <v>0</v>
      </c>
      <c r="K22" s="29"/>
      <c r="L22" s="29"/>
      <c r="M22" s="29"/>
      <c r="N22" s="29"/>
      <c r="O22" s="29"/>
      <c r="P22" s="29" t="n">
        <f aca="false">E22+J22</f>
        <v>3497649</v>
      </c>
      <c r="Q22" s="21"/>
      <c r="R22" s="21"/>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row>
    <row r="23" s="24" customFormat="true" ht="63" hidden="false" customHeight="true" outlineLevel="0" collapsed="false">
      <c r="A23" s="10" t="s">
        <v>45</v>
      </c>
      <c r="B23" s="10" t="s">
        <v>46</v>
      </c>
      <c r="C23" s="10" t="s">
        <v>47</v>
      </c>
      <c r="D23" s="25" t="s">
        <v>48</v>
      </c>
      <c r="E23" s="26" t="n">
        <f aca="false">F23+I23</f>
        <v>0</v>
      </c>
      <c r="F23" s="26"/>
      <c r="G23" s="26"/>
      <c r="H23" s="26"/>
      <c r="I23" s="26"/>
      <c r="J23" s="26" t="n">
        <f aca="false">L23+O23</f>
        <v>0</v>
      </c>
      <c r="K23" s="26"/>
      <c r="L23" s="26"/>
      <c r="M23" s="26"/>
      <c r="N23" s="26"/>
      <c r="O23" s="26"/>
      <c r="P23" s="26" t="n">
        <f aca="false">E23+J23</f>
        <v>0</v>
      </c>
      <c r="Q23" s="21"/>
      <c r="R23" s="21"/>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row>
    <row r="24" s="23" customFormat="true" ht="51.6" hidden="false" customHeight="true" outlineLevel="0" collapsed="false">
      <c r="A24" s="10" t="s">
        <v>49</v>
      </c>
      <c r="B24" s="10"/>
      <c r="C24" s="10"/>
      <c r="D24" s="25" t="s">
        <v>50</v>
      </c>
      <c r="E24" s="26" t="n">
        <f aca="false">F24+I24</f>
        <v>2030767553</v>
      </c>
      <c r="F24" s="26" t="n">
        <f aca="false">F25</f>
        <v>2022803353</v>
      </c>
      <c r="G24" s="26" t="n">
        <f aca="false">G25</f>
        <v>942942936</v>
      </c>
      <c r="H24" s="26" t="n">
        <f aca="false">H25</f>
        <v>140332934</v>
      </c>
      <c r="I24" s="26" t="n">
        <f aca="false">I25</f>
        <v>7964200</v>
      </c>
      <c r="J24" s="26" t="n">
        <f aca="false">L24+O24</f>
        <v>68351607</v>
      </c>
      <c r="K24" s="26" t="n">
        <f aca="false">K25</f>
        <v>0</v>
      </c>
      <c r="L24" s="26" t="n">
        <f aca="false">L25</f>
        <v>63682640</v>
      </c>
      <c r="M24" s="26" t="n">
        <f aca="false">M25</f>
        <v>7930087</v>
      </c>
      <c r="N24" s="26" t="n">
        <f aca="false">N25</f>
        <v>5038680</v>
      </c>
      <c r="O24" s="26" t="n">
        <f aca="false">O25</f>
        <v>4668967</v>
      </c>
      <c r="P24" s="26" t="n">
        <f aca="false">E24+J24</f>
        <v>2099119160</v>
      </c>
      <c r="Q24" s="21"/>
      <c r="R24" s="21"/>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row>
    <row r="25" s="24" customFormat="true" ht="47.4" hidden="false" customHeight="true" outlineLevel="0" collapsed="false">
      <c r="A25" s="10" t="s">
        <v>51</v>
      </c>
      <c r="B25" s="10"/>
      <c r="C25" s="10"/>
      <c r="D25" s="25" t="s">
        <v>50</v>
      </c>
      <c r="E25" s="26" t="n">
        <f aca="false">F25+I25</f>
        <v>2030767553</v>
      </c>
      <c r="F25" s="26" t="n">
        <f aca="false">F26+F27+F30+F33+F35+F37+F38+F39+F41+F42+F43+F44+F45+F46+F47+F48+F49+F50+F52+F53+F54+F55+F56+F57+F58+F59+F60+F61+F62+F63+F64+F65+F66+F67+F68+F69+F70+F71+F72+F73</f>
        <v>2022803353</v>
      </c>
      <c r="G25" s="26" t="n">
        <f aca="false">G26+G27+G30+G33+G35+G37+G38+G39+G41+G42+G43+G44+G45+G46+G47+G48+G49+G50+G52+G53+G54+G55+G56+G57+G58+G59+G60+G61+G62+G63+G64+G65+G66+G67+G68+G69+G70+G71+G72+G73</f>
        <v>942942936</v>
      </c>
      <c r="H25" s="26" t="n">
        <f aca="false">H26+H27+H30+H33+H35+H37+H38+H39+H41+H42+H43+H44+H45+H46+H47+H48+H49+H50+H52+H53+H54+H55+H56+H57+H58+H59+H60+H61+H62+H63+H64+H65+H66+H67+H68+H69+H70+H71+H72+H73</f>
        <v>140332934</v>
      </c>
      <c r="I25" s="26" t="n">
        <f aca="false">I26+I27+I30+I33+I35+I37+I38+I39+I41+I42+I43+I44+I45+I46+I47+I48+I49+I50+I52+I53+I54+I55+I56+I57+I58+I59+I60+I61+I62+I63+I64+I65+I66+I67+I68+I69+I70+I71+I72+I73</f>
        <v>7964200</v>
      </c>
      <c r="J25" s="26" t="n">
        <f aca="false">L25+O25</f>
        <v>68351607</v>
      </c>
      <c r="K25" s="26" t="n">
        <f aca="false">K26+K27+K30+K33+K35+K37+K38+K39+K41+K42+K43+K44+K45+K46+K47+K48+K49+K50+K52+K53+K54+K55+K56+K57+K58+K59+K60+K61+K62+K63+K64+K65+K66+K67+K68+K69+K70+K71+K72+K73</f>
        <v>0</v>
      </c>
      <c r="L25" s="26" t="n">
        <f aca="false">L26+L27+L30+L33+L35+L37+L38+L39+L41+L42+L43+L44+L45+L46+L47+L48+L49+L50+L52+L53+L54+L55+L56+L57+L58+L59+L60+L61+L62+L63+L64+L65+L66+L67+L68+L69+L70+L71+L72+L73</f>
        <v>63682640</v>
      </c>
      <c r="M25" s="26" t="n">
        <f aca="false">M26+M27+M30+M33+M35+M37+M38+M39+M41+M42+M43+M44+M45+M46+M47+M48+M49+M50+M52+M53+M54+M55+M56+M57+M58+M59+M60+M61+M62+M63+M64+M65+M66+M67+M68+M69+M70+M71+M72+M73</f>
        <v>7930087</v>
      </c>
      <c r="N25" s="26" t="n">
        <f aca="false">N26+N27+N30+N33+N35+N37+N38+N39+N41+N42+N43+N44+N45+N46+N47+N48+N49+N50+N52+N53+N54+N55+N56+N57+N58+N59+N60+N61+N62+N63+N64+N65+N66+N67+N68+N69+N70+N71+N72+N73</f>
        <v>5038680</v>
      </c>
      <c r="O25" s="26" t="n">
        <f aca="false">O26+O27+O30+O33+O35+O37+O38+O39+O41+O42+O43+O44+O45+O46+O47+O48+O49+O50+O52+O53+O54+O55+O56+O57+O58+O59+O60+O61+O62+O63+O64+O65+O66+O67+O68+O69+O70+O71+O72+O73</f>
        <v>4668967</v>
      </c>
      <c r="P25" s="26" t="n">
        <f aca="false">E25+J25</f>
        <v>2099119160</v>
      </c>
      <c r="Q25" s="21"/>
      <c r="R25" s="21"/>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row>
    <row r="26" s="23" customFormat="true" ht="74.25" hidden="false" customHeight="true" outlineLevel="0" collapsed="false">
      <c r="A26" s="10" t="s">
        <v>52</v>
      </c>
      <c r="B26" s="10" t="s">
        <v>53</v>
      </c>
      <c r="C26" s="10" t="s">
        <v>54</v>
      </c>
      <c r="D26" s="25" t="s">
        <v>55</v>
      </c>
      <c r="E26" s="26" t="n">
        <f aca="false">F26+I26</f>
        <v>89591708</v>
      </c>
      <c r="F26" s="26" t="n">
        <v>89591708</v>
      </c>
      <c r="G26" s="26" t="n">
        <v>35101086</v>
      </c>
      <c r="H26" s="26" t="n">
        <v>14818640</v>
      </c>
      <c r="I26" s="26"/>
      <c r="J26" s="26" t="n">
        <f aca="false">L26+O26</f>
        <v>21600</v>
      </c>
      <c r="K26" s="26"/>
      <c r="L26" s="26" t="n">
        <v>21600</v>
      </c>
      <c r="M26" s="26"/>
      <c r="N26" s="26"/>
      <c r="O26" s="26"/>
      <c r="P26" s="26" t="n">
        <f aca="false">E26+J26</f>
        <v>89613308</v>
      </c>
      <c r="Q26" s="21"/>
      <c r="R26" s="21"/>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row>
    <row r="27" s="23" customFormat="true" ht="78.75" hidden="false" customHeight="true" outlineLevel="0" collapsed="false">
      <c r="A27" s="10" t="s">
        <v>56</v>
      </c>
      <c r="B27" s="10" t="s">
        <v>57</v>
      </c>
      <c r="C27" s="10" t="s">
        <v>58</v>
      </c>
      <c r="D27" s="31" t="s">
        <v>59</v>
      </c>
      <c r="E27" s="26" t="n">
        <f aca="false">F27+I27</f>
        <v>313495318</v>
      </c>
      <c r="F27" s="26" t="n">
        <f aca="false">333710618-20215300</f>
        <v>313495318</v>
      </c>
      <c r="G27" s="26" t="n">
        <f aca="false">176535013-16569918</f>
        <v>159965095</v>
      </c>
      <c r="H27" s="26" t="n">
        <v>44942234</v>
      </c>
      <c r="I27" s="26"/>
      <c r="J27" s="26" t="n">
        <f aca="false">L27+O27</f>
        <v>726786</v>
      </c>
      <c r="K27" s="26"/>
      <c r="L27" s="26" t="n">
        <v>718786</v>
      </c>
      <c r="M27" s="26" t="n">
        <v>101025</v>
      </c>
      <c r="N27" s="26" t="n">
        <v>509535</v>
      </c>
      <c r="O27" s="26" t="n">
        <v>8000</v>
      </c>
      <c r="P27" s="26" t="n">
        <f aca="false">E27+J27</f>
        <v>314222104</v>
      </c>
      <c r="Q27" s="21"/>
      <c r="R27" s="21"/>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row>
    <row r="28" s="24" customFormat="true" ht="83.25" hidden="false" customHeight="true" outlineLevel="0" collapsed="false">
      <c r="A28" s="10"/>
      <c r="B28" s="10"/>
      <c r="C28" s="10"/>
      <c r="D28" s="3" t="s">
        <v>60</v>
      </c>
      <c r="E28" s="26" t="n">
        <f aca="false">F28+I28</f>
        <v>0</v>
      </c>
      <c r="F28" s="26"/>
      <c r="G28" s="26"/>
      <c r="H28" s="26"/>
      <c r="I28" s="26"/>
      <c r="J28" s="26" t="n">
        <f aca="false">L28+O28</f>
        <v>0</v>
      </c>
      <c r="K28" s="26"/>
      <c r="L28" s="26"/>
      <c r="M28" s="26"/>
      <c r="N28" s="26"/>
      <c r="O28" s="26"/>
      <c r="P28" s="26" t="n">
        <f aca="false">E28+J28</f>
        <v>0</v>
      </c>
      <c r="Q28" s="21"/>
      <c r="R28" s="21"/>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row>
    <row r="29" s="24" customFormat="true" ht="96.75" hidden="false" customHeight="true" outlineLevel="0" collapsed="false">
      <c r="A29" s="10"/>
      <c r="B29" s="10"/>
      <c r="C29" s="10"/>
      <c r="D29" s="3" t="s">
        <v>61</v>
      </c>
      <c r="E29" s="26" t="n">
        <f aca="false">F29+I29</f>
        <v>0</v>
      </c>
      <c r="F29" s="26"/>
      <c r="G29" s="26"/>
      <c r="H29" s="26"/>
      <c r="I29" s="26"/>
      <c r="J29" s="26" t="n">
        <f aca="false">L29+O29</f>
        <v>0</v>
      </c>
      <c r="K29" s="26"/>
      <c r="L29" s="26"/>
      <c r="M29" s="26"/>
      <c r="N29" s="26"/>
      <c r="O29" s="26"/>
      <c r="P29" s="26" t="n">
        <f aca="false">E29+J29</f>
        <v>0</v>
      </c>
      <c r="Q29" s="21"/>
      <c r="R29" s="21"/>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row>
    <row r="30" s="23" customFormat="true" ht="69.75" hidden="false" customHeight="true" outlineLevel="0" collapsed="false">
      <c r="A30" s="10" t="s">
        <v>62</v>
      </c>
      <c r="B30" s="10" t="s">
        <v>63</v>
      </c>
      <c r="C30" s="10" t="s">
        <v>58</v>
      </c>
      <c r="D30" s="3" t="s">
        <v>64</v>
      </c>
      <c r="E30" s="26" t="n">
        <f aca="false">F30+I30</f>
        <v>113307362</v>
      </c>
      <c r="F30" s="26" t="n">
        <f aca="false">113252462+54900</f>
        <v>113307362</v>
      </c>
      <c r="G30" s="26" t="n">
        <f aca="false">37156853+45000</f>
        <v>37201853</v>
      </c>
      <c r="H30" s="26" t="n">
        <v>23033114</v>
      </c>
      <c r="I30" s="26"/>
      <c r="J30" s="26" t="n">
        <f aca="false">L30+O30</f>
        <v>0</v>
      </c>
      <c r="K30" s="26"/>
      <c r="L30" s="26"/>
      <c r="M30" s="26"/>
      <c r="N30" s="26"/>
      <c r="O30" s="26"/>
      <c r="P30" s="26" t="n">
        <f aca="false">E30+J30</f>
        <v>113307362</v>
      </c>
      <c r="Q30" s="21"/>
      <c r="R30" s="21"/>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row>
    <row r="31" s="23" customFormat="true" ht="82.5" hidden="false" customHeight="true" outlineLevel="0" collapsed="false">
      <c r="A31" s="10"/>
      <c r="B31" s="10"/>
      <c r="C31" s="10"/>
      <c r="D31" s="3" t="s">
        <v>60</v>
      </c>
      <c r="E31" s="26" t="n">
        <f aca="false">F31+I31</f>
        <v>0</v>
      </c>
      <c r="F31" s="26"/>
      <c r="G31" s="26"/>
      <c r="H31" s="26"/>
      <c r="I31" s="26"/>
      <c r="J31" s="26" t="n">
        <f aca="false">L31+O31</f>
        <v>0</v>
      </c>
      <c r="K31" s="26"/>
      <c r="L31" s="26"/>
      <c r="M31" s="26"/>
      <c r="N31" s="26"/>
      <c r="O31" s="26"/>
      <c r="P31" s="26" t="n">
        <f aca="false">E31+J31</f>
        <v>0</v>
      </c>
      <c r="Q31" s="21"/>
      <c r="R31" s="21"/>
      <c r="S31" s="22"/>
      <c r="T31" s="22"/>
      <c r="U31" s="22"/>
      <c r="V31" s="22"/>
      <c r="W31" s="22"/>
      <c r="X31" s="22"/>
      <c r="Y31" s="22"/>
      <c r="Z31" s="22"/>
      <c r="AA31" s="22"/>
      <c r="AB31" s="22"/>
      <c r="AC31" s="22"/>
      <c r="AD31" s="22"/>
      <c r="AE31" s="22"/>
      <c r="AF31" s="22"/>
      <c r="AG31" s="22"/>
      <c r="AH31" s="22"/>
      <c r="AI31" s="22"/>
      <c r="AJ31" s="22"/>
      <c r="AK31" s="22"/>
      <c r="AL31" s="22"/>
      <c r="AM31" s="22"/>
      <c r="AN31" s="22"/>
      <c r="AO31" s="22"/>
      <c r="AP31" s="22"/>
      <c r="AQ31" s="22"/>
    </row>
    <row r="32" s="24" customFormat="true" ht="104.25" hidden="false" customHeight="true" outlineLevel="0" collapsed="false">
      <c r="A32" s="10"/>
      <c r="B32" s="10"/>
      <c r="C32" s="10"/>
      <c r="D32" s="3" t="s">
        <v>61</v>
      </c>
      <c r="E32" s="26" t="n">
        <f aca="false">F32+I32</f>
        <v>0</v>
      </c>
      <c r="F32" s="26"/>
      <c r="G32" s="26"/>
      <c r="H32" s="26"/>
      <c r="I32" s="26"/>
      <c r="J32" s="26" t="n">
        <f aca="false">L32+O32</f>
        <v>0</v>
      </c>
      <c r="K32" s="26"/>
      <c r="L32" s="26"/>
      <c r="M32" s="26"/>
      <c r="N32" s="26"/>
      <c r="O32" s="26"/>
      <c r="P32" s="26" t="n">
        <f aca="false">E32+J32</f>
        <v>0</v>
      </c>
      <c r="Q32" s="21"/>
      <c r="R32" s="21"/>
      <c r="S32" s="22"/>
      <c r="T32" s="22"/>
      <c r="U32" s="22"/>
      <c r="V32" s="22"/>
      <c r="W32" s="22"/>
      <c r="X32" s="22"/>
      <c r="Y32" s="22"/>
      <c r="Z32" s="22"/>
      <c r="AA32" s="22"/>
      <c r="AB32" s="22"/>
      <c r="AC32" s="22"/>
      <c r="AD32" s="22"/>
      <c r="AE32" s="22"/>
      <c r="AF32" s="22"/>
      <c r="AG32" s="22"/>
      <c r="AH32" s="22"/>
      <c r="AI32" s="22"/>
      <c r="AJ32" s="22"/>
      <c r="AK32" s="22"/>
      <c r="AL32" s="22"/>
      <c r="AM32" s="22"/>
      <c r="AN32" s="22"/>
      <c r="AO32" s="22"/>
      <c r="AP32" s="22"/>
      <c r="AQ32" s="22"/>
    </row>
    <row r="33" s="23" customFormat="true" ht="86.25" hidden="false" customHeight="true" outlineLevel="0" collapsed="false">
      <c r="A33" s="10" t="s">
        <v>65</v>
      </c>
      <c r="B33" s="10" t="s">
        <v>66</v>
      </c>
      <c r="C33" s="10" t="s">
        <v>58</v>
      </c>
      <c r="D33" s="31" t="s">
        <v>67</v>
      </c>
      <c r="E33" s="26" t="n">
        <f aca="false">F33+I33</f>
        <v>15106936</v>
      </c>
      <c r="F33" s="26" t="n">
        <f aca="false">14917836+189100</f>
        <v>15106936</v>
      </c>
      <c r="G33" s="26" t="n">
        <f aca="false">4845000+155000</f>
        <v>5000000</v>
      </c>
      <c r="H33" s="26" t="n">
        <v>2930236</v>
      </c>
      <c r="I33" s="26"/>
      <c r="J33" s="26" t="n">
        <f aca="false">L33+O33</f>
        <v>10000</v>
      </c>
      <c r="K33" s="26"/>
      <c r="L33" s="26" t="n">
        <v>10000</v>
      </c>
      <c r="M33" s="26"/>
      <c r="N33" s="26" t="n">
        <v>10000</v>
      </c>
      <c r="O33" s="26"/>
      <c r="P33" s="26" t="n">
        <f aca="false">E33+J33</f>
        <v>15116936</v>
      </c>
      <c r="Q33" s="21"/>
      <c r="R33" s="21"/>
      <c r="S33" s="22"/>
      <c r="T33" s="22"/>
      <c r="U33" s="22"/>
      <c r="V33" s="22"/>
      <c r="W33" s="22"/>
      <c r="X33" s="22"/>
      <c r="Y33" s="22"/>
      <c r="Z33" s="22"/>
      <c r="AA33" s="22"/>
      <c r="AB33" s="22"/>
      <c r="AC33" s="22"/>
      <c r="AD33" s="22"/>
      <c r="AE33" s="22"/>
      <c r="AF33" s="22"/>
      <c r="AG33" s="22"/>
      <c r="AH33" s="22"/>
      <c r="AI33" s="22"/>
      <c r="AJ33" s="22"/>
      <c r="AK33" s="22"/>
      <c r="AL33" s="22"/>
      <c r="AM33" s="22"/>
      <c r="AN33" s="22"/>
      <c r="AO33" s="22"/>
      <c r="AP33" s="22"/>
      <c r="AQ33" s="22"/>
    </row>
    <row r="34" s="22" customFormat="true" ht="97.5" hidden="false" customHeight="true" outlineLevel="0" collapsed="false">
      <c r="A34" s="10"/>
      <c r="B34" s="10"/>
      <c r="C34" s="10"/>
      <c r="D34" s="3" t="s">
        <v>61</v>
      </c>
      <c r="E34" s="26" t="n">
        <f aca="false">F34+I34</f>
        <v>0</v>
      </c>
      <c r="F34" s="26"/>
      <c r="G34" s="26"/>
      <c r="H34" s="26"/>
      <c r="I34" s="26"/>
      <c r="J34" s="26" t="n">
        <f aca="false">L34+O34</f>
        <v>0</v>
      </c>
      <c r="K34" s="26"/>
      <c r="L34" s="26"/>
      <c r="M34" s="26"/>
      <c r="N34" s="26"/>
      <c r="O34" s="26"/>
      <c r="P34" s="26" t="n">
        <f aca="false">E34+J34</f>
        <v>0</v>
      </c>
      <c r="Q34" s="21"/>
      <c r="R34" s="21"/>
    </row>
    <row r="35" s="23" customFormat="true" ht="72.75" hidden="false" customHeight="true" outlineLevel="0" collapsed="false">
      <c r="A35" s="10" t="s">
        <v>68</v>
      </c>
      <c r="B35" s="10" t="s">
        <v>69</v>
      </c>
      <c r="C35" s="10" t="s">
        <v>54</v>
      </c>
      <c r="D35" s="3" t="s">
        <v>70</v>
      </c>
      <c r="E35" s="26" t="n">
        <f aca="false">F35+I35</f>
        <v>69174000</v>
      </c>
      <c r="F35" s="26" t="n">
        <v>69174000</v>
      </c>
      <c r="G35" s="26" t="n">
        <v>56700000</v>
      </c>
      <c r="H35" s="26"/>
      <c r="I35" s="26"/>
      <c r="J35" s="26" t="n">
        <f aca="false">L35+O35</f>
        <v>0</v>
      </c>
      <c r="K35" s="26"/>
      <c r="L35" s="26"/>
      <c r="M35" s="26"/>
      <c r="N35" s="26"/>
      <c r="O35" s="26"/>
      <c r="P35" s="26" t="n">
        <f aca="false">E35+J35</f>
        <v>69174000</v>
      </c>
      <c r="Q35" s="21"/>
      <c r="R35" s="21"/>
      <c r="S35" s="22"/>
      <c r="T35" s="22"/>
      <c r="U35" s="22"/>
      <c r="V35" s="22"/>
      <c r="W35" s="22"/>
      <c r="X35" s="22"/>
      <c r="Y35" s="22"/>
      <c r="Z35" s="22"/>
      <c r="AA35" s="22"/>
      <c r="AB35" s="22"/>
      <c r="AC35" s="22"/>
      <c r="AD35" s="22"/>
      <c r="AE35" s="22"/>
      <c r="AF35" s="22"/>
      <c r="AG35" s="22"/>
      <c r="AH35" s="22"/>
      <c r="AI35" s="22"/>
      <c r="AJ35" s="22"/>
      <c r="AK35" s="22"/>
      <c r="AL35" s="22"/>
      <c r="AM35" s="22"/>
      <c r="AN35" s="22"/>
      <c r="AO35" s="22"/>
      <c r="AP35" s="22"/>
      <c r="AQ35" s="22"/>
    </row>
    <row r="36" s="22" customFormat="true" ht="111.6" hidden="false" customHeight="true" outlineLevel="0" collapsed="false">
      <c r="A36" s="10"/>
      <c r="B36" s="10"/>
      <c r="C36" s="10"/>
      <c r="D36" s="3" t="s">
        <v>61</v>
      </c>
      <c r="E36" s="26" t="n">
        <f aca="false">F36+I36</f>
        <v>0</v>
      </c>
      <c r="F36" s="26"/>
      <c r="G36" s="26"/>
      <c r="H36" s="26"/>
      <c r="I36" s="26"/>
      <c r="J36" s="26" t="n">
        <f aca="false">L36+O36</f>
        <v>0</v>
      </c>
      <c r="K36" s="26"/>
      <c r="L36" s="26"/>
      <c r="M36" s="26"/>
      <c r="N36" s="26"/>
      <c r="O36" s="26"/>
      <c r="P36" s="26" t="n">
        <f aca="false">E36+J36</f>
        <v>0</v>
      </c>
      <c r="Q36" s="21"/>
      <c r="R36" s="21"/>
    </row>
    <row r="37" s="23" customFormat="true" ht="102" hidden="false" customHeight="true" outlineLevel="0" collapsed="false">
      <c r="A37" s="10" t="s">
        <v>71</v>
      </c>
      <c r="B37" s="10" t="s">
        <v>72</v>
      </c>
      <c r="C37" s="10" t="s">
        <v>58</v>
      </c>
      <c r="D37" s="3" t="s">
        <v>59</v>
      </c>
      <c r="E37" s="26" t="n">
        <f aca="false">F37+I37</f>
        <v>222405534</v>
      </c>
      <c r="F37" s="26" t="n">
        <f aca="false">202190234+20215300</f>
        <v>222405534</v>
      </c>
      <c r="G37" s="26" t="n">
        <f aca="false">165729700+16569918</f>
        <v>182299618</v>
      </c>
      <c r="H37" s="26"/>
      <c r="I37" s="26"/>
      <c r="J37" s="26" t="n">
        <f aca="false">L37+O37</f>
        <v>0</v>
      </c>
      <c r="K37" s="26"/>
      <c r="L37" s="26"/>
      <c r="M37" s="26"/>
      <c r="N37" s="26"/>
      <c r="O37" s="26"/>
      <c r="P37" s="26" t="n">
        <f aca="false">E37+J37</f>
        <v>222405534</v>
      </c>
      <c r="Q37" s="21"/>
      <c r="R37" s="21"/>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row>
    <row r="38" s="23" customFormat="true" ht="74.4" hidden="false" customHeight="true" outlineLevel="0" collapsed="false">
      <c r="A38" s="10" t="s">
        <v>73</v>
      </c>
      <c r="B38" s="10" t="s">
        <v>74</v>
      </c>
      <c r="C38" s="10" t="s">
        <v>58</v>
      </c>
      <c r="D38" s="3" t="s">
        <v>75</v>
      </c>
      <c r="E38" s="26" t="n">
        <f aca="false">F38+I38</f>
        <v>107722340</v>
      </c>
      <c r="F38" s="26" t="n">
        <v>107722340</v>
      </c>
      <c r="G38" s="26" t="n">
        <v>88297000</v>
      </c>
      <c r="H38" s="26"/>
      <c r="I38" s="26"/>
      <c r="J38" s="26" t="n">
        <f aca="false">L38+O38</f>
        <v>0</v>
      </c>
      <c r="K38" s="26"/>
      <c r="L38" s="26"/>
      <c r="M38" s="26"/>
      <c r="N38" s="26"/>
      <c r="O38" s="26"/>
      <c r="P38" s="26" t="n">
        <f aca="false">E38+J38</f>
        <v>107722340</v>
      </c>
      <c r="Q38" s="21"/>
      <c r="R38" s="21"/>
      <c r="S38" s="22"/>
      <c r="T38" s="22"/>
      <c r="U38" s="22"/>
      <c r="V38" s="22"/>
      <c r="W38" s="22"/>
      <c r="X38" s="22"/>
      <c r="Y38" s="22"/>
      <c r="Z38" s="22"/>
      <c r="AA38" s="22"/>
      <c r="AB38" s="22"/>
      <c r="AC38" s="22"/>
      <c r="AD38" s="22"/>
      <c r="AE38" s="22"/>
      <c r="AF38" s="22"/>
      <c r="AG38" s="22"/>
      <c r="AH38" s="22"/>
      <c r="AI38" s="22"/>
      <c r="AJ38" s="22"/>
      <c r="AK38" s="22"/>
      <c r="AL38" s="22"/>
      <c r="AM38" s="22"/>
      <c r="AN38" s="22"/>
      <c r="AO38" s="22"/>
      <c r="AP38" s="22"/>
      <c r="AQ38" s="22"/>
    </row>
    <row r="39" s="22" customFormat="true" ht="82.5" hidden="false" customHeight="true" outlineLevel="0" collapsed="false">
      <c r="A39" s="10" t="s">
        <v>76</v>
      </c>
      <c r="B39" s="10" t="s">
        <v>77</v>
      </c>
      <c r="C39" s="10" t="s">
        <v>58</v>
      </c>
      <c r="D39" s="3" t="s">
        <v>67</v>
      </c>
      <c r="E39" s="26" t="n">
        <f aca="false">F39+I39</f>
        <v>24131600</v>
      </c>
      <c r="F39" s="26" t="n">
        <v>24131600</v>
      </c>
      <c r="G39" s="26" t="n">
        <v>19780000</v>
      </c>
      <c r="H39" s="26"/>
      <c r="I39" s="26"/>
      <c r="J39" s="26" t="n">
        <f aca="false">L39+O39</f>
        <v>0</v>
      </c>
      <c r="K39" s="26"/>
      <c r="L39" s="26"/>
      <c r="M39" s="26"/>
      <c r="N39" s="26"/>
      <c r="O39" s="26"/>
      <c r="P39" s="26" t="n">
        <f aca="false">E39+J39</f>
        <v>24131600</v>
      </c>
      <c r="Q39" s="21"/>
      <c r="R39" s="21"/>
    </row>
    <row r="40" s="22" customFormat="true" ht="99.75" hidden="false" customHeight="true" outlineLevel="0" collapsed="false">
      <c r="A40" s="10"/>
      <c r="B40" s="10"/>
      <c r="C40" s="10"/>
      <c r="D40" s="25" t="s">
        <v>78</v>
      </c>
      <c r="E40" s="26" t="n">
        <f aca="false">F40+I40</f>
        <v>0</v>
      </c>
      <c r="F40" s="26"/>
      <c r="G40" s="26"/>
      <c r="H40" s="26"/>
      <c r="I40" s="26"/>
      <c r="J40" s="26" t="n">
        <f aca="false">L40+O40</f>
        <v>0</v>
      </c>
      <c r="K40" s="26"/>
      <c r="L40" s="26"/>
      <c r="M40" s="26"/>
      <c r="N40" s="26"/>
      <c r="O40" s="26"/>
      <c r="P40" s="26" t="n">
        <f aca="false">E40+J40</f>
        <v>0</v>
      </c>
      <c r="Q40" s="21"/>
      <c r="R40" s="21"/>
    </row>
    <row r="41" s="22" customFormat="true" ht="48" hidden="false" customHeight="true" outlineLevel="0" collapsed="false">
      <c r="A41" s="10" t="s">
        <v>79</v>
      </c>
      <c r="B41" s="10" t="s">
        <v>80</v>
      </c>
      <c r="C41" s="10" t="s">
        <v>54</v>
      </c>
      <c r="D41" s="3" t="s">
        <v>81</v>
      </c>
      <c r="E41" s="26" t="n">
        <f aca="false">F41+I41</f>
        <v>0</v>
      </c>
      <c r="F41" s="26"/>
      <c r="G41" s="26"/>
      <c r="H41" s="26"/>
      <c r="I41" s="26"/>
      <c r="J41" s="26" t="n">
        <f aca="false">L41+O41</f>
        <v>0</v>
      </c>
      <c r="K41" s="26"/>
      <c r="L41" s="26"/>
      <c r="M41" s="26"/>
      <c r="N41" s="26"/>
      <c r="O41" s="26"/>
      <c r="P41" s="26" t="n">
        <f aca="false">E41+J41</f>
        <v>0</v>
      </c>
      <c r="Q41" s="21"/>
      <c r="R41" s="21"/>
    </row>
    <row r="42" s="22" customFormat="true" ht="98.25" hidden="false" customHeight="true" outlineLevel="0" collapsed="false">
      <c r="A42" s="10" t="s">
        <v>82</v>
      </c>
      <c r="B42" s="10" t="s">
        <v>83</v>
      </c>
      <c r="C42" s="10" t="s">
        <v>58</v>
      </c>
      <c r="D42" s="3" t="s">
        <v>59</v>
      </c>
      <c r="E42" s="26" t="n">
        <f aca="false">F42+I42</f>
        <v>0</v>
      </c>
      <c r="F42" s="26"/>
      <c r="G42" s="26"/>
      <c r="H42" s="26"/>
      <c r="I42" s="26"/>
      <c r="J42" s="26" t="n">
        <f aca="false">L42+O42</f>
        <v>0</v>
      </c>
      <c r="K42" s="26"/>
      <c r="L42" s="26"/>
      <c r="M42" s="26"/>
      <c r="N42" s="26"/>
      <c r="O42" s="26"/>
      <c r="P42" s="26" t="n">
        <f aca="false">E42+J42</f>
        <v>0</v>
      </c>
      <c r="Q42" s="21"/>
      <c r="R42" s="21"/>
    </row>
    <row r="43" s="22" customFormat="true" ht="66.75" hidden="false" customHeight="true" outlineLevel="0" collapsed="false">
      <c r="A43" s="10" t="s">
        <v>84</v>
      </c>
      <c r="B43" s="10" t="s">
        <v>85</v>
      </c>
      <c r="C43" s="10" t="s">
        <v>58</v>
      </c>
      <c r="D43" s="32" t="s">
        <v>75</v>
      </c>
      <c r="E43" s="26" t="n">
        <f aca="false">F43+I43</f>
        <v>0</v>
      </c>
      <c r="F43" s="26"/>
      <c r="G43" s="26"/>
      <c r="H43" s="26"/>
      <c r="I43" s="26"/>
      <c r="J43" s="26" t="n">
        <f aca="false">L43+O43</f>
        <v>0</v>
      </c>
      <c r="K43" s="26"/>
      <c r="L43" s="26"/>
      <c r="M43" s="26"/>
      <c r="N43" s="26"/>
      <c r="O43" s="26"/>
      <c r="P43" s="26" t="n">
        <f aca="false">E43+J43</f>
        <v>0</v>
      </c>
      <c r="Q43" s="21"/>
      <c r="R43" s="21"/>
    </row>
    <row r="44" s="22" customFormat="true" ht="66.75" hidden="false" customHeight="true" outlineLevel="0" collapsed="false">
      <c r="A44" s="10" t="s">
        <v>86</v>
      </c>
      <c r="B44" s="10" t="s">
        <v>87</v>
      </c>
      <c r="C44" s="10" t="s">
        <v>88</v>
      </c>
      <c r="D44" s="32" t="s">
        <v>89</v>
      </c>
      <c r="E44" s="26" t="n">
        <f aca="false">F44+I44</f>
        <v>0</v>
      </c>
      <c r="F44" s="26"/>
      <c r="G44" s="26"/>
      <c r="H44" s="26"/>
      <c r="I44" s="26"/>
      <c r="J44" s="26" t="n">
        <f aca="false">L44+O44</f>
        <v>0</v>
      </c>
      <c r="K44" s="26"/>
      <c r="L44" s="26"/>
      <c r="M44" s="26"/>
      <c r="N44" s="26"/>
      <c r="O44" s="26"/>
      <c r="P44" s="26" t="n">
        <f aca="false">E44+J44</f>
        <v>0</v>
      </c>
      <c r="Q44" s="21"/>
      <c r="R44" s="21"/>
    </row>
    <row r="45" s="22" customFormat="true" ht="66.75" hidden="false" customHeight="true" outlineLevel="0" collapsed="false">
      <c r="A45" s="10" t="s">
        <v>90</v>
      </c>
      <c r="B45" s="10" t="s">
        <v>91</v>
      </c>
      <c r="C45" s="10" t="s">
        <v>54</v>
      </c>
      <c r="D45" s="32" t="s">
        <v>81</v>
      </c>
      <c r="E45" s="26" t="n">
        <f aca="false">F45+I45</f>
        <v>0</v>
      </c>
      <c r="F45" s="26"/>
      <c r="G45" s="26"/>
      <c r="H45" s="26"/>
      <c r="I45" s="26"/>
      <c r="J45" s="26" t="n">
        <f aca="false">L45+O45</f>
        <v>0</v>
      </c>
      <c r="K45" s="26"/>
      <c r="L45" s="26"/>
      <c r="M45" s="26"/>
      <c r="N45" s="26"/>
      <c r="O45" s="26"/>
      <c r="P45" s="26" t="n">
        <f aca="false">E45+J45</f>
        <v>0</v>
      </c>
      <c r="Q45" s="21"/>
      <c r="R45" s="21"/>
    </row>
    <row r="46" s="22" customFormat="true" ht="87.75" hidden="false" customHeight="true" outlineLevel="0" collapsed="false">
      <c r="A46" s="10" t="s">
        <v>92</v>
      </c>
      <c r="B46" s="10" t="s">
        <v>93</v>
      </c>
      <c r="C46" s="10" t="s">
        <v>58</v>
      </c>
      <c r="D46" s="32" t="s">
        <v>59</v>
      </c>
      <c r="E46" s="26" t="n">
        <f aca="false">F46+I46</f>
        <v>0</v>
      </c>
      <c r="F46" s="26"/>
      <c r="G46" s="26"/>
      <c r="H46" s="26"/>
      <c r="I46" s="26"/>
      <c r="J46" s="26" t="n">
        <f aca="false">L46+O46</f>
        <v>0</v>
      </c>
      <c r="K46" s="26"/>
      <c r="L46" s="26"/>
      <c r="M46" s="26"/>
      <c r="N46" s="26"/>
      <c r="O46" s="26"/>
      <c r="P46" s="26" t="n">
        <f aca="false">E46+J46</f>
        <v>0</v>
      </c>
      <c r="Q46" s="21"/>
      <c r="R46" s="21"/>
    </row>
    <row r="47" s="22" customFormat="true" ht="66.75" hidden="false" customHeight="true" outlineLevel="0" collapsed="false">
      <c r="A47" s="10" t="s">
        <v>94</v>
      </c>
      <c r="B47" s="10" t="s">
        <v>95</v>
      </c>
      <c r="C47" s="10" t="s">
        <v>58</v>
      </c>
      <c r="D47" s="32" t="s">
        <v>75</v>
      </c>
      <c r="E47" s="26" t="n">
        <f aca="false">F47+I47</f>
        <v>0</v>
      </c>
      <c r="F47" s="26"/>
      <c r="G47" s="26"/>
      <c r="H47" s="26"/>
      <c r="I47" s="26"/>
      <c r="J47" s="26" t="n">
        <f aca="false">L47+O47</f>
        <v>0</v>
      </c>
      <c r="K47" s="26"/>
      <c r="L47" s="26"/>
      <c r="M47" s="26"/>
      <c r="N47" s="26"/>
      <c r="O47" s="26"/>
      <c r="P47" s="26" t="n">
        <f aca="false">E47+J47</f>
        <v>0</v>
      </c>
      <c r="Q47" s="21"/>
      <c r="R47" s="21"/>
    </row>
    <row r="48" s="23" customFormat="true" ht="71.25" hidden="false" customHeight="true" outlineLevel="0" collapsed="false">
      <c r="A48" s="10" t="s">
        <v>96</v>
      </c>
      <c r="B48" s="10" t="s">
        <v>97</v>
      </c>
      <c r="C48" s="10" t="s">
        <v>98</v>
      </c>
      <c r="D48" s="3" t="s">
        <v>99</v>
      </c>
      <c r="E48" s="26" t="n">
        <f aca="false">F48+I48</f>
        <v>67145669</v>
      </c>
      <c r="F48" s="26" t="n">
        <f aca="false">63485669+3660000</f>
        <v>67145669</v>
      </c>
      <c r="G48" s="26" t="n">
        <f aca="false">43546900+3000000</f>
        <v>46546900</v>
      </c>
      <c r="H48" s="26" t="n">
        <v>2312696</v>
      </c>
      <c r="I48" s="26"/>
      <c r="J48" s="26" t="n">
        <f aca="false">L48+O48</f>
        <v>454404</v>
      </c>
      <c r="K48" s="26"/>
      <c r="L48" s="26" t="n">
        <v>454404</v>
      </c>
      <c r="M48" s="26"/>
      <c r="N48" s="26" t="n">
        <v>397903</v>
      </c>
      <c r="O48" s="26"/>
      <c r="P48" s="26" t="n">
        <f aca="false">E48+J48</f>
        <v>67600073</v>
      </c>
      <c r="Q48" s="21"/>
      <c r="R48" s="21"/>
      <c r="S48" s="22"/>
      <c r="T48" s="22"/>
      <c r="U48" s="22"/>
      <c r="V48" s="22"/>
      <c r="W48" s="22"/>
      <c r="X48" s="22"/>
      <c r="Y48" s="22"/>
      <c r="Z48" s="22"/>
      <c r="AA48" s="22"/>
      <c r="AB48" s="22"/>
      <c r="AC48" s="22"/>
      <c r="AD48" s="22"/>
      <c r="AE48" s="22"/>
      <c r="AF48" s="22"/>
      <c r="AG48" s="22"/>
      <c r="AH48" s="22"/>
      <c r="AI48" s="22"/>
      <c r="AJ48" s="22"/>
      <c r="AK48" s="22"/>
      <c r="AL48" s="22"/>
      <c r="AM48" s="22"/>
      <c r="AN48" s="22"/>
      <c r="AO48" s="22"/>
      <c r="AP48" s="22"/>
      <c r="AQ48" s="22"/>
    </row>
    <row r="49" s="22" customFormat="true" ht="78.6" hidden="false" customHeight="true" outlineLevel="0" collapsed="false">
      <c r="A49" s="10" t="s">
        <v>100</v>
      </c>
      <c r="B49" s="10" t="s">
        <v>101</v>
      </c>
      <c r="C49" s="10" t="s">
        <v>102</v>
      </c>
      <c r="D49" s="3" t="s">
        <v>103</v>
      </c>
      <c r="E49" s="26" t="n">
        <f aca="false">F49+I49</f>
        <v>554359065</v>
      </c>
      <c r="F49" s="26" t="n">
        <f aca="false">558263065-3904000</f>
        <v>554359065</v>
      </c>
      <c r="G49" s="26" t="n">
        <f aca="false">267580543-3200000</f>
        <v>264380543</v>
      </c>
      <c r="H49" s="26" t="n">
        <v>52103881</v>
      </c>
      <c r="I49" s="26"/>
      <c r="J49" s="26" t="n">
        <f aca="false">L49+O49</f>
        <v>44519426</v>
      </c>
      <c r="K49" s="26"/>
      <c r="L49" s="26" t="n">
        <v>40033559</v>
      </c>
      <c r="M49" s="26" t="n">
        <v>7829062</v>
      </c>
      <c r="N49" s="26" t="n">
        <v>4121242</v>
      </c>
      <c r="O49" s="26" t="n">
        <v>4485867</v>
      </c>
      <c r="P49" s="26" t="n">
        <f aca="false">E49+J49</f>
        <v>598878491</v>
      </c>
      <c r="Q49" s="21"/>
      <c r="R49" s="21"/>
    </row>
    <row r="50" s="22" customFormat="true" ht="74.25" hidden="false" customHeight="true" outlineLevel="0" collapsed="false">
      <c r="A50" s="10" t="s">
        <v>104</v>
      </c>
      <c r="B50" s="10" t="s">
        <v>105</v>
      </c>
      <c r="C50" s="10" t="s">
        <v>102</v>
      </c>
      <c r="D50" s="3" t="s">
        <v>106</v>
      </c>
      <c r="E50" s="26" t="n">
        <f aca="false">F50+I50</f>
        <v>51311786</v>
      </c>
      <c r="F50" s="26" t="n">
        <v>51311786</v>
      </c>
      <c r="G50" s="26" t="n">
        <v>42058841</v>
      </c>
      <c r="H50" s="26"/>
      <c r="I50" s="26"/>
      <c r="J50" s="26" t="n">
        <f aca="false">L50+O50</f>
        <v>0</v>
      </c>
      <c r="K50" s="26"/>
      <c r="L50" s="26"/>
      <c r="M50" s="26"/>
      <c r="N50" s="26"/>
      <c r="O50" s="26"/>
      <c r="P50" s="26" t="n">
        <f aca="false">E50+J50</f>
        <v>51311786</v>
      </c>
      <c r="Q50" s="21"/>
      <c r="R50" s="21"/>
    </row>
    <row r="51" s="24" customFormat="true" ht="111.75" hidden="false" customHeight="true" outlineLevel="0" collapsed="false">
      <c r="A51" s="10"/>
      <c r="B51" s="10"/>
      <c r="C51" s="10"/>
      <c r="D51" s="3" t="s">
        <v>61</v>
      </c>
      <c r="E51" s="26" t="n">
        <f aca="false">F51+I51</f>
        <v>0</v>
      </c>
      <c r="F51" s="26"/>
      <c r="G51" s="26"/>
      <c r="H51" s="26"/>
      <c r="I51" s="26"/>
      <c r="J51" s="26" t="n">
        <f aca="false">L51+O51</f>
        <v>0</v>
      </c>
      <c r="K51" s="26"/>
      <c r="L51" s="26"/>
      <c r="M51" s="26"/>
      <c r="N51" s="26"/>
      <c r="O51" s="26"/>
      <c r="P51" s="26" t="n">
        <f aca="false">E51+J51</f>
        <v>0</v>
      </c>
      <c r="Q51" s="21"/>
      <c r="R51" s="21"/>
      <c r="S51" s="22"/>
      <c r="T51" s="22"/>
      <c r="U51" s="22"/>
      <c r="V51" s="22"/>
      <c r="W51" s="22"/>
      <c r="X51" s="22"/>
      <c r="Y51" s="22"/>
      <c r="Z51" s="22"/>
      <c r="AA51" s="22"/>
      <c r="AB51" s="22"/>
      <c r="AC51" s="22"/>
      <c r="AD51" s="22"/>
      <c r="AE51" s="22"/>
      <c r="AF51" s="22"/>
      <c r="AG51" s="22"/>
      <c r="AH51" s="22"/>
      <c r="AI51" s="22"/>
      <c r="AJ51" s="22"/>
      <c r="AK51" s="22"/>
      <c r="AL51" s="22"/>
      <c r="AM51" s="22"/>
      <c r="AN51" s="22"/>
      <c r="AO51" s="22"/>
      <c r="AP51" s="22"/>
      <c r="AQ51" s="22"/>
    </row>
    <row r="52" s="22" customFormat="true" ht="156" hidden="false" customHeight="true" outlineLevel="0" collapsed="false">
      <c r="A52" s="10" t="s">
        <v>107</v>
      </c>
      <c r="B52" s="10" t="s">
        <v>108</v>
      </c>
      <c r="C52" s="10" t="s">
        <v>102</v>
      </c>
      <c r="D52" s="3" t="s">
        <v>109</v>
      </c>
      <c r="E52" s="26" t="n">
        <f aca="false">F52+I52</f>
        <v>0</v>
      </c>
      <c r="F52" s="26"/>
      <c r="G52" s="26"/>
      <c r="H52" s="26"/>
      <c r="I52" s="26"/>
      <c r="J52" s="26" t="n">
        <f aca="false">L52+O52</f>
        <v>0</v>
      </c>
      <c r="K52" s="26"/>
      <c r="L52" s="26"/>
      <c r="M52" s="26"/>
      <c r="N52" s="26"/>
      <c r="O52" s="26"/>
      <c r="P52" s="26" t="n">
        <f aca="false">E52+J52</f>
        <v>0</v>
      </c>
      <c r="Q52" s="21"/>
      <c r="R52" s="21"/>
    </row>
    <row r="53" s="22" customFormat="true" ht="66" hidden="false" customHeight="true" outlineLevel="0" collapsed="false">
      <c r="A53" s="10" t="s">
        <v>110</v>
      </c>
      <c r="B53" s="10" t="s">
        <v>111</v>
      </c>
      <c r="C53" s="10" t="s">
        <v>112</v>
      </c>
      <c r="D53" s="3" t="s">
        <v>113</v>
      </c>
      <c r="E53" s="26" t="n">
        <f aca="false">F53+I53</f>
        <v>149013908</v>
      </c>
      <c r="F53" s="26" t="n">
        <v>149013908</v>
      </c>
      <c r="G53" s="26"/>
      <c r="H53" s="26"/>
      <c r="I53" s="26"/>
      <c r="J53" s="26" t="n">
        <f aca="false">L53+O53</f>
        <v>18199565</v>
      </c>
      <c r="K53" s="26"/>
      <c r="L53" s="26" t="n">
        <v>18109565</v>
      </c>
      <c r="M53" s="26"/>
      <c r="N53" s="26"/>
      <c r="O53" s="26" t="n">
        <v>90000</v>
      </c>
      <c r="P53" s="26" t="n">
        <f aca="false">E53+J53</f>
        <v>167213473</v>
      </c>
      <c r="Q53" s="21"/>
      <c r="R53" s="21"/>
    </row>
    <row r="54" s="22" customFormat="true" ht="54.75" hidden="false" customHeight="true" outlineLevel="0" collapsed="false">
      <c r="A54" s="10" t="s">
        <v>114</v>
      </c>
      <c r="B54" s="10" t="s">
        <v>115</v>
      </c>
      <c r="C54" s="10" t="s">
        <v>112</v>
      </c>
      <c r="D54" s="3" t="s">
        <v>116</v>
      </c>
      <c r="E54" s="26" t="n">
        <f aca="false">F54+I54</f>
        <v>23902240</v>
      </c>
      <c r="F54" s="26" t="n">
        <v>23902240</v>
      </c>
      <c r="G54" s="26"/>
      <c r="H54" s="26"/>
      <c r="I54" s="26"/>
      <c r="J54" s="26" t="n">
        <f aca="false">L54+O54</f>
        <v>0</v>
      </c>
      <c r="K54" s="26"/>
      <c r="L54" s="26"/>
      <c r="M54" s="26"/>
      <c r="N54" s="26"/>
      <c r="O54" s="26"/>
      <c r="P54" s="26" t="n">
        <f aca="false">E54+J54</f>
        <v>23902240</v>
      </c>
      <c r="Q54" s="21"/>
      <c r="R54" s="21"/>
    </row>
    <row r="55" s="22" customFormat="true" ht="128.25" hidden="false" customHeight="true" outlineLevel="0" collapsed="false">
      <c r="A55" s="10" t="s">
        <v>117</v>
      </c>
      <c r="B55" s="10" t="s">
        <v>118</v>
      </c>
      <c r="C55" s="10" t="s">
        <v>119</v>
      </c>
      <c r="D55" s="3" t="s">
        <v>120</v>
      </c>
      <c r="E55" s="26" t="n">
        <f aca="false">F55+I55</f>
        <v>0</v>
      </c>
      <c r="F55" s="26"/>
      <c r="G55" s="26"/>
      <c r="H55" s="26"/>
      <c r="I55" s="26"/>
      <c r="J55" s="26" t="n">
        <f aca="false">L55+O55</f>
        <v>0</v>
      </c>
      <c r="K55" s="26"/>
      <c r="L55" s="26"/>
      <c r="M55" s="26"/>
      <c r="N55" s="26"/>
      <c r="O55" s="26"/>
      <c r="P55" s="26" t="n">
        <f aca="false">E55+J55</f>
        <v>0</v>
      </c>
      <c r="Q55" s="21"/>
      <c r="R55" s="21"/>
    </row>
    <row r="56" s="22" customFormat="true" ht="74.25" hidden="false" customHeight="true" outlineLevel="0" collapsed="false">
      <c r="A56" s="10" t="s">
        <v>121</v>
      </c>
      <c r="B56" s="10" t="s">
        <v>122</v>
      </c>
      <c r="C56" s="10" t="s">
        <v>123</v>
      </c>
      <c r="D56" s="3" t="s">
        <v>124</v>
      </c>
      <c r="E56" s="26" t="n">
        <f aca="false">F56+I56</f>
        <v>71659079</v>
      </c>
      <c r="F56" s="26" t="n">
        <v>71659079</v>
      </c>
      <c r="G56" s="26"/>
      <c r="H56" s="26"/>
      <c r="I56" s="26"/>
      <c r="J56" s="26" t="n">
        <f aca="false">L56+O56</f>
        <v>3805826</v>
      </c>
      <c r="K56" s="26"/>
      <c r="L56" s="26" t="n">
        <v>3805826</v>
      </c>
      <c r="M56" s="26"/>
      <c r="N56" s="26"/>
      <c r="O56" s="26"/>
      <c r="P56" s="26" t="n">
        <f aca="false">E56+J56</f>
        <v>75464905</v>
      </c>
      <c r="Q56" s="21"/>
      <c r="R56" s="21"/>
    </row>
    <row r="57" s="22" customFormat="true" ht="74.25" hidden="false" customHeight="true" outlineLevel="0" collapsed="false">
      <c r="A57" s="10" t="s">
        <v>125</v>
      </c>
      <c r="B57" s="10" t="s">
        <v>38</v>
      </c>
      <c r="C57" s="10" t="s">
        <v>39</v>
      </c>
      <c r="D57" s="3" t="s">
        <v>40</v>
      </c>
      <c r="E57" s="26" t="n">
        <f aca="false">F57+I57</f>
        <v>39294647</v>
      </c>
      <c r="F57" s="26" t="n">
        <v>39294647</v>
      </c>
      <c r="G57" s="26"/>
      <c r="H57" s="26"/>
      <c r="I57" s="26"/>
      <c r="J57" s="26" t="n">
        <f aca="false">L57+O57</f>
        <v>614000</v>
      </c>
      <c r="K57" s="26"/>
      <c r="L57" s="26" t="n">
        <v>528900</v>
      </c>
      <c r="M57" s="26"/>
      <c r="N57" s="26"/>
      <c r="O57" s="26" t="n">
        <v>85100</v>
      </c>
      <c r="P57" s="26" t="n">
        <f aca="false">E57+J57</f>
        <v>39908647</v>
      </c>
      <c r="Q57" s="21"/>
      <c r="R57" s="21"/>
    </row>
    <row r="58" s="22" customFormat="true" ht="74.25" hidden="false" customHeight="true" outlineLevel="0" collapsed="false">
      <c r="A58" s="10" t="s">
        <v>126</v>
      </c>
      <c r="B58" s="10" t="s">
        <v>127</v>
      </c>
      <c r="C58" s="10" t="s">
        <v>88</v>
      </c>
      <c r="D58" s="3" t="s">
        <v>128</v>
      </c>
      <c r="E58" s="26" t="n">
        <f aca="false">F58+I58</f>
        <v>7355773</v>
      </c>
      <c r="F58" s="26" t="n">
        <v>7355773</v>
      </c>
      <c r="G58" s="26" t="n">
        <v>5612000</v>
      </c>
      <c r="H58" s="26" t="n">
        <v>192133</v>
      </c>
      <c r="I58" s="26"/>
      <c r="J58" s="26" t="n">
        <f aca="false">L58+O58</f>
        <v>0</v>
      </c>
      <c r="K58" s="26"/>
      <c r="L58" s="26"/>
      <c r="M58" s="26"/>
      <c r="N58" s="26"/>
      <c r="O58" s="26"/>
      <c r="P58" s="26" t="n">
        <f aca="false">E58+J58</f>
        <v>7355773</v>
      </c>
      <c r="Q58" s="21"/>
      <c r="R58" s="21"/>
    </row>
    <row r="59" s="22" customFormat="true" ht="74.25" hidden="false" customHeight="true" outlineLevel="0" collapsed="false">
      <c r="A59" s="10" t="s">
        <v>129</v>
      </c>
      <c r="B59" s="10" t="s">
        <v>130</v>
      </c>
      <c r="C59" s="10" t="s">
        <v>88</v>
      </c>
      <c r="D59" s="3" t="s">
        <v>131</v>
      </c>
      <c r="E59" s="26" t="n">
        <f aca="false">F59+I59</f>
        <v>2132488</v>
      </c>
      <c r="F59" s="26" t="n">
        <v>2132488</v>
      </c>
      <c r="G59" s="26"/>
      <c r="H59" s="26"/>
      <c r="I59" s="26"/>
      <c r="J59" s="26" t="n">
        <f aca="false">L59+O59</f>
        <v>0</v>
      </c>
      <c r="K59" s="26"/>
      <c r="L59" s="26"/>
      <c r="M59" s="26"/>
      <c r="N59" s="26"/>
      <c r="O59" s="26"/>
      <c r="P59" s="26" t="n">
        <f aca="false">E59+J59</f>
        <v>2132488</v>
      </c>
      <c r="Q59" s="21"/>
      <c r="R59" s="21"/>
    </row>
    <row r="60" s="22" customFormat="true" ht="102.75" hidden="false" customHeight="true" outlineLevel="0" collapsed="false">
      <c r="A60" s="10" t="s">
        <v>132</v>
      </c>
      <c r="B60" s="10" t="s">
        <v>133</v>
      </c>
      <c r="C60" s="10" t="s">
        <v>88</v>
      </c>
      <c r="D60" s="33" t="s">
        <v>134</v>
      </c>
      <c r="E60" s="26" t="n">
        <f aca="false">F60+I60</f>
        <v>0</v>
      </c>
      <c r="F60" s="26"/>
      <c r="G60" s="26"/>
      <c r="H60" s="26"/>
      <c r="I60" s="26"/>
      <c r="J60" s="26" t="n">
        <f aca="false">L60+O60</f>
        <v>0</v>
      </c>
      <c r="K60" s="26"/>
      <c r="L60" s="26"/>
      <c r="M60" s="26"/>
      <c r="N60" s="26"/>
      <c r="O60" s="26"/>
      <c r="P60" s="26" t="n">
        <f aca="false">E60+J60</f>
        <v>0</v>
      </c>
      <c r="Q60" s="21"/>
      <c r="R60" s="21"/>
    </row>
    <row r="61" s="22" customFormat="true" ht="102.75" hidden="false" customHeight="true" outlineLevel="0" collapsed="false">
      <c r="A61" s="10" t="s">
        <v>135</v>
      </c>
      <c r="B61" s="10" t="s">
        <v>136</v>
      </c>
      <c r="C61" s="10" t="s">
        <v>88</v>
      </c>
      <c r="D61" s="3" t="s">
        <v>137</v>
      </c>
      <c r="E61" s="26" t="n">
        <f aca="false">F61+I61</f>
        <v>0</v>
      </c>
      <c r="F61" s="26"/>
      <c r="G61" s="26"/>
      <c r="H61" s="26"/>
      <c r="I61" s="26"/>
      <c r="J61" s="26" t="n">
        <f aca="false">L61+O61</f>
        <v>0</v>
      </c>
      <c r="K61" s="26"/>
      <c r="L61" s="26"/>
      <c r="M61" s="26"/>
      <c r="N61" s="26"/>
      <c r="O61" s="26"/>
      <c r="P61" s="26" t="n">
        <f aca="false">E61+J61</f>
        <v>0</v>
      </c>
      <c r="Q61" s="21"/>
      <c r="R61" s="21"/>
    </row>
    <row r="62" s="22" customFormat="true" ht="115.5" hidden="false" customHeight="true" outlineLevel="0" collapsed="false">
      <c r="A62" s="10" t="s">
        <v>138</v>
      </c>
      <c r="B62" s="10" t="s">
        <v>139</v>
      </c>
      <c r="C62" s="10" t="s">
        <v>88</v>
      </c>
      <c r="D62" s="3" t="s">
        <v>140</v>
      </c>
      <c r="E62" s="26" t="n">
        <f aca="false">F62+I62</f>
        <v>0</v>
      </c>
      <c r="F62" s="26"/>
      <c r="G62" s="26"/>
      <c r="H62" s="26"/>
      <c r="I62" s="26"/>
      <c r="J62" s="26" t="n">
        <f aca="false">L62+O62</f>
        <v>0</v>
      </c>
      <c r="K62" s="26"/>
      <c r="L62" s="26"/>
      <c r="M62" s="26"/>
      <c r="N62" s="26"/>
      <c r="O62" s="26"/>
      <c r="P62" s="26" t="n">
        <f aca="false">E62+J62</f>
        <v>0</v>
      </c>
      <c r="Q62" s="21"/>
      <c r="R62" s="21"/>
    </row>
    <row r="63" s="22" customFormat="true" ht="115.5" hidden="false" customHeight="true" outlineLevel="0" collapsed="false">
      <c r="A63" s="10" t="s">
        <v>141</v>
      </c>
      <c r="B63" s="10" t="s">
        <v>142</v>
      </c>
      <c r="C63" s="10" t="s">
        <v>88</v>
      </c>
      <c r="D63" s="3" t="s">
        <v>143</v>
      </c>
      <c r="E63" s="26" t="n">
        <f aca="false">F63+I63</f>
        <v>0</v>
      </c>
      <c r="F63" s="26"/>
      <c r="G63" s="26"/>
      <c r="H63" s="26"/>
      <c r="I63" s="26"/>
      <c r="J63" s="26" t="n">
        <f aca="false">L63+O63</f>
        <v>0</v>
      </c>
      <c r="K63" s="26"/>
      <c r="L63" s="26"/>
      <c r="M63" s="26"/>
      <c r="N63" s="26"/>
      <c r="O63" s="26"/>
      <c r="P63" s="26" t="n">
        <f aca="false">E63+J63</f>
        <v>0</v>
      </c>
      <c r="Q63" s="21"/>
      <c r="R63" s="21"/>
    </row>
    <row r="64" s="22" customFormat="true" ht="153.75" hidden="false" customHeight="true" outlineLevel="0" collapsed="false">
      <c r="A64" s="10" t="s">
        <v>144</v>
      </c>
      <c r="B64" s="10" t="s">
        <v>145</v>
      </c>
      <c r="C64" s="10" t="s">
        <v>88</v>
      </c>
      <c r="D64" s="3" t="s">
        <v>146</v>
      </c>
      <c r="E64" s="26" t="n">
        <f aca="false">F64+I64</f>
        <v>0</v>
      </c>
      <c r="F64" s="26"/>
      <c r="G64" s="26"/>
      <c r="H64" s="26"/>
      <c r="I64" s="26"/>
      <c r="J64" s="26" t="n">
        <f aca="false">L64+O64</f>
        <v>0</v>
      </c>
      <c r="K64" s="26"/>
      <c r="L64" s="26"/>
      <c r="M64" s="26"/>
      <c r="N64" s="26"/>
      <c r="O64" s="26"/>
      <c r="P64" s="26" t="n">
        <f aca="false">E64+J64</f>
        <v>0</v>
      </c>
      <c r="Q64" s="21"/>
      <c r="R64" s="21"/>
    </row>
    <row r="65" s="22" customFormat="true" ht="168" hidden="false" customHeight="true" outlineLevel="0" collapsed="false">
      <c r="A65" s="10" t="s">
        <v>147</v>
      </c>
      <c r="B65" s="10" t="s">
        <v>148</v>
      </c>
      <c r="C65" s="10" t="s">
        <v>88</v>
      </c>
      <c r="D65" s="3" t="s">
        <v>149</v>
      </c>
      <c r="E65" s="26" t="n">
        <f aca="false">F65+I65</f>
        <v>0</v>
      </c>
      <c r="F65" s="26"/>
      <c r="G65" s="26"/>
      <c r="H65" s="26"/>
      <c r="I65" s="26"/>
      <c r="J65" s="26" t="n">
        <f aca="false">L65+O65</f>
        <v>0</v>
      </c>
      <c r="K65" s="26"/>
      <c r="L65" s="26"/>
      <c r="M65" s="26"/>
      <c r="N65" s="26"/>
      <c r="O65" s="26"/>
      <c r="P65" s="26" t="n">
        <f aca="false">E65+J65</f>
        <v>0</v>
      </c>
      <c r="Q65" s="21"/>
      <c r="R65" s="21"/>
    </row>
    <row r="66" s="22" customFormat="true" ht="117.75" hidden="false" customHeight="true" outlineLevel="0" collapsed="false">
      <c r="A66" s="10" t="s">
        <v>150</v>
      </c>
      <c r="B66" s="10" t="s">
        <v>151</v>
      </c>
      <c r="C66" s="10" t="s">
        <v>88</v>
      </c>
      <c r="D66" s="3" t="s">
        <v>152</v>
      </c>
      <c r="E66" s="26" t="n">
        <f aca="false">F66+I66</f>
        <v>0</v>
      </c>
      <c r="F66" s="26"/>
      <c r="G66" s="26"/>
      <c r="H66" s="26"/>
      <c r="I66" s="26"/>
      <c r="J66" s="26" t="n">
        <f aca="false">L66+O66</f>
        <v>0</v>
      </c>
      <c r="K66" s="26"/>
      <c r="L66" s="26"/>
      <c r="M66" s="26"/>
      <c r="N66" s="26"/>
      <c r="O66" s="26"/>
      <c r="P66" s="26" t="n">
        <f aca="false">E66+J66</f>
        <v>0</v>
      </c>
      <c r="Q66" s="21"/>
      <c r="R66" s="21"/>
    </row>
    <row r="67" s="22" customFormat="true" ht="105" hidden="false" customHeight="true" outlineLevel="0" collapsed="false">
      <c r="A67" s="10" t="s">
        <v>153</v>
      </c>
      <c r="B67" s="10" t="s">
        <v>154</v>
      </c>
      <c r="C67" s="10" t="s">
        <v>88</v>
      </c>
      <c r="D67" s="3" t="s">
        <v>155</v>
      </c>
      <c r="E67" s="26" t="n">
        <f aca="false">F67+I67</f>
        <v>0</v>
      </c>
      <c r="F67" s="26"/>
      <c r="G67" s="26"/>
      <c r="H67" s="26"/>
      <c r="I67" s="26"/>
      <c r="J67" s="26" t="n">
        <f aca="false">L67+O67</f>
        <v>0</v>
      </c>
      <c r="K67" s="26"/>
      <c r="L67" s="26"/>
      <c r="M67" s="26"/>
      <c r="N67" s="26"/>
      <c r="O67" s="26"/>
      <c r="P67" s="26" t="n">
        <f aca="false">E67+J67</f>
        <v>0</v>
      </c>
      <c r="Q67" s="21"/>
      <c r="R67" s="21"/>
    </row>
    <row r="68" s="22" customFormat="true" ht="112.5" hidden="false" customHeight="true" outlineLevel="0" collapsed="false">
      <c r="A68" s="10" t="s">
        <v>156</v>
      </c>
      <c r="B68" s="10" t="s">
        <v>157</v>
      </c>
      <c r="C68" s="10" t="s">
        <v>158</v>
      </c>
      <c r="D68" s="3" t="s">
        <v>159</v>
      </c>
      <c r="E68" s="26" t="n">
        <f aca="false">F68+I68</f>
        <v>5600000</v>
      </c>
      <c r="F68" s="26" t="n">
        <v>5600000</v>
      </c>
      <c r="G68" s="26"/>
      <c r="H68" s="26"/>
      <c r="I68" s="26"/>
      <c r="J68" s="26" t="n">
        <f aca="false">L68+O68</f>
        <v>0</v>
      </c>
      <c r="K68" s="26"/>
      <c r="L68" s="26"/>
      <c r="M68" s="26"/>
      <c r="N68" s="26"/>
      <c r="O68" s="26"/>
      <c r="P68" s="26" t="n">
        <f aca="false">E68+J68</f>
        <v>5600000</v>
      </c>
      <c r="Q68" s="21"/>
      <c r="R68" s="21"/>
    </row>
    <row r="69" s="22" customFormat="true" ht="66" hidden="false" customHeight="true" outlineLevel="0" collapsed="false">
      <c r="A69" s="10" t="s">
        <v>160</v>
      </c>
      <c r="B69" s="10" t="s">
        <v>161</v>
      </c>
      <c r="C69" s="10" t="s">
        <v>31</v>
      </c>
      <c r="D69" s="3" t="s">
        <v>162</v>
      </c>
      <c r="E69" s="26" t="n">
        <f aca="false">F69+I69</f>
        <v>72351700</v>
      </c>
      <c r="F69" s="26" t="n">
        <f aca="false">60399500+11952200</f>
        <v>72351700</v>
      </c>
      <c r="G69" s="26"/>
      <c r="H69" s="26"/>
      <c r="I69" s="26"/>
      <c r="J69" s="26" t="n">
        <f aca="false">L69+O69</f>
        <v>0</v>
      </c>
      <c r="K69" s="26"/>
      <c r="L69" s="26"/>
      <c r="M69" s="26"/>
      <c r="N69" s="26"/>
      <c r="O69" s="26"/>
      <c r="P69" s="26" t="n">
        <f aca="false">E69+J69</f>
        <v>72351700</v>
      </c>
      <c r="Q69" s="21"/>
      <c r="R69" s="21"/>
    </row>
    <row r="70" s="22" customFormat="true" ht="71.25" hidden="false" customHeight="true" outlineLevel="0" collapsed="false">
      <c r="A70" s="10" t="s">
        <v>163</v>
      </c>
      <c r="B70" s="10" t="s">
        <v>164</v>
      </c>
      <c r="C70" s="10" t="s">
        <v>31</v>
      </c>
      <c r="D70" s="3" t="s">
        <v>165</v>
      </c>
      <c r="E70" s="26" t="n">
        <f aca="false">F70+I70</f>
        <v>0</v>
      </c>
      <c r="F70" s="26"/>
      <c r="G70" s="26"/>
      <c r="H70" s="26"/>
      <c r="I70" s="26"/>
      <c r="J70" s="26" t="n">
        <f aca="false">L70+O70</f>
        <v>0</v>
      </c>
      <c r="K70" s="26"/>
      <c r="L70" s="26"/>
      <c r="M70" s="26"/>
      <c r="N70" s="26"/>
      <c r="O70" s="26"/>
      <c r="P70" s="26" t="n">
        <f aca="false">E70+J70</f>
        <v>0</v>
      </c>
      <c r="Q70" s="21"/>
      <c r="R70" s="21"/>
    </row>
    <row r="71" s="34" customFormat="true" ht="94.95" hidden="false" customHeight="true" outlineLevel="0" collapsed="false">
      <c r="A71" s="10" t="s">
        <v>166</v>
      </c>
      <c r="B71" s="10" t="s">
        <v>167</v>
      </c>
      <c r="C71" s="10" t="s">
        <v>31</v>
      </c>
      <c r="D71" s="25" t="s">
        <v>168</v>
      </c>
      <c r="E71" s="26" t="n">
        <f aca="false">F71+I71</f>
        <v>31706400</v>
      </c>
      <c r="F71" s="26" t="n">
        <v>23742200</v>
      </c>
      <c r="G71" s="26"/>
      <c r="H71" s="26"/>
      <c r="I71" s="26" t="n">
        <v>7964200</v>
      </c>
      <c r="J71" s="26" t="n">
        <f aca="false">L71+O71</f>
        <v>0</v>
      </c>
      <c r="K71" s="26"/>
      <c r="L71" s="26"/>
      <c r="M71" s="26"/>
      <c r="N71" s="26"/>
      <c r="O71" s="26"/>
      <c r="P71" s="26" t="n">
        <f aca="false">E71+J71</f>
        <v>31706400</v>
      </c>
      <c r="Q71" s="21"/>
      <c r="R71" s="21"/>
    </row>
    <row r="72" s="22" customFormat="true" ht="94.95" hidden="false" customHeight="true" outlineLevel="0" collapsed="false">
      <c r="A72" s="10" t="s">
        <v>169</v>
      </c>
      <c r="B72" s="10" t="s">
        <v>170</v>
      </c>
      <c r="C72" s="10" t="s">
        <v>31</v>
      </c>
      <c r="D72" s="35" t="s">
        <v>171</v>
      </c>
      <c r="E72" s="26" t="n">
        <f aca="false">F72+I72</f>
        <v>0</v>
      </c>
      <c r="F72" s="26"/>
      <c r="G72" s="26"/>
      <c r="H72" s="26"/>
      <c r="I72" s="26"/>
      <c r="J72" s="26" t="n">
        <f aca="false">L72+O72</f>
        <v>0</v>
      </c>
      <c r="K72" s="26"/>
      <c r="L72" s="26"/>
      <c r="M72" s="26"/>
      <c r="N72" s="26"/>
      <c r="O72" s="26"/>
      <c r="P72" s="26" t="n">
        <f aca="false">E72+J72</f>
        <v>0</v>
      </c>
      <c r="Q72" s="21"/>
      <c r="R72" s="21"/>
    </row>
    <row r="73" s="22" customFormat="true" ht="97.5" hidden="false" customHeight="true" outlineLevel="0" collapsed="false">
      <c r="A73" s="10" t="s">
        <v>172</v>
      </c>
      <c r="B73" s="10" t="s">
        <v>173</v>
      </c>
      <c r="C73" s="10" t="s">
        <v>31</v>
      </c>
      <c r="D73" s="3" t="s">
        <v>174</v>
      </c>
      <c r="E73" s="26" t="n">
        <f aca="false">F73+I73</f>
        <v>0</v>
      </c>
      <c r="F73" s="26"/>
      <c r="G73" s="26"/>
      <c r="H73" s="26"/>
      <c r="I73" s="26"/>
      <c r="J73" s="26" t="n">
        <f aca="false">L73+O73</f>
        <v>0</v>
      </c>
      <c r="K73" s="26"/>
      <c r="L73" s="26"/>
      <c r="M73" s="26"/>
      <c r="N73" s="26"/>
      <c r="O73" s="26"/>
      <c r="P73" s="26" t="n">
        <f aca="false">E73+J73</f>
        <v>0</v>
      </c>
      <c r="Q73" s="21"/>
      <c r="R73" s="21"/>
    </row>
    <row r="74" s="22" customFormat="true" ht="50.4" hidden="false" customHeight="true" outlineLevel="0" collapsed="false">
      <c r="A74" s="10" t="s">
        <v>175</v>
      </c>
      <c r="B74" s="10"/>
      <c r="C74" s="10"/>
      <c r="D74" s="3" t="s">
        <v>176</v>
      </c>
      <c r="E74" s="4" t="n">
        <f aca="false">F74+I74</f>
        <v>677738781</v>
      </c>
      <c r="F74" s="26" t="n">
        <f aca="false">F75</f>
        <v>677738781</v>
      </c>
      <c r="G74" s="26" t="n">
        <f aca="false">G75</f>
        <v>0</v>
      </c>
      <c r="H74" s="26" t="n">
        <f aca="false">H75</f>
        <v>0</v>
      </c>
      <c r="I74" s="26" t="n">
        <f aca="false">I75</f>
        <v>0</v>
      </c>
      <c r="J74" s="4" t="n">
        <f aca="false">L74+O74</f>
        <v>24989045</v>
      </c>
      <c r="K74" s="26" t="n">
        <f aca="false">K75</f>
        <v>0</v>
      </c>
      <c r="L74" s="26" t="n">
        <f aca="false">L75</f>
        <v>24831875</v>
      </c>
      <c r="M74" s="26" t="n">
        <f aca="false">M75</f>
        <v>0</v>
      </c>
      <c r="N74" s="26" t="n">
        <f aca="false">N75</f>
        <v>0</v>
      </c>
      <c r="O74" s="26" t="n">
        <f aca="false">O75</f>
        <v>157170</v>
      </c>
      <c r="P74" s="4" t="n">
        <f aca="false">E74+J74</f>
        <v>702727826</v>
      </c>
      <c r="Q74" s="21"/>
      <c r="R74" s="21"/>
    </row>
    <row r="75" s="22" customFormat="true" ht="48" hidden="false" customHeight="true" outlineLevel="0" collapsed="false">
      <c r="A75" s="10" t="s">
        <v>177</v>
      </c>
      <c r="B75" s="10"/>
      <c r="C75" s="10"/>
      <c r="D75" s="3" t="s">
        <v>176</v>
      </c>
      <c r="E75" s="4" t="n">
        <f aca="false">F75+I75</f>
        <v>677738781</v>
      </c>
      <c r="F75" s="26" t="n">
        <f aca="false">F76+F77+F78+F79+F82+F85+F87+F89+F93+F97+F99+F102+F106+F110+F115+F116+F118+F120+F121+F122</f>
        <v>677738781</v>
      </c>
      <c r="G75" s="26" t="n">
        <f aca="false">G76+G77+G78+G79+G82+G85+G87+G89+G93+G97+G99+G102+G106+G110+G115+G116+G118+G120+G121+G122</f>
        <v>0</v>
      </c>
      <c r="H75" s="26" t="n">
        <f aca="false">H76+H77+H78+H79+H82+H85+H87+H89+H93+H97+H99+H102+H106+H110+H115+H116+H118+H120+H121+H122</f>
        <v>0</v>
      </c>
      <c r="I75" s="26" t="n">
        <f aca="false">I76+I77+I78+I79+I82+I85+I87+I89+I93+I97+I99+I102+I106+I110+I115+I116+I118+I120+I121+I122</f>
        <v>0</v>
      </c>
      <c r="J75" s="4" t="n">
        <f aca="false">L75+O75</f>
        <v>24989045</v>
      </c>
      <c r="K75" s="26" t="n">
        <f aca="false">K76+K77+K78+K79+K82+K85+K87+K89+K93+K97+K99+K102+K106+K110+K115+K116+K118+K120+K121+K122</f>
        <v>0</v>
      </c>
      <c r="L75" s="26" t="n">
        <f aca="false">L76+L77+L78+L79+L82+L85+L87+L89+L93+L97+L99+L102+L106+L110+L115+L116+L118+L120+L121+L122</f>
        <v>24831875</v>
      </c>
      <c r="M75" s="26" t="n">
        <f aca="false">M76+M77+M78+M79+M82+M85+M87+M89+M93+M97+M99+M102+M106+M110+M115+M116+M118+M120+M121+M122</f>
        <v>0</v>
      </c>
      <c r="N75" s="26" t="n">
        <f aca="false">N76+N77+N78+N79+N82+N85+N87+N89+N93+N97+N99+N102+N106+N110+N115+N116+N118+N120+N121+N122</f>
        <v>0</v>
      </c>
      <c r="O75" s="26" t="n">
        <f aca="false">O76+O77+O78+O79+O82+O85+O87+O89+O93+O97+O99+O102+O106+O110+O115+O116+O118+O120+O121+O122</f>
        <v>157170</v>
      </c>
      <c r="P75" s="4" t="n">
        <f aca="false">E75+J75</f>
        <v>702727826</v>
      </c>
      <c r="Q75" s="21"/>
      <c r="R75" s="21"/>
    </row>
    <row r="76" s="22" customFormat="true" ht="48" hidden="false" customHeight="true" outlineLevel="0" collapsed="false">
      <c r="A76" s="10" t="s">
        <v>178</v>
      </c>
      <c r="B76" s="10" t="s">
        <v>111</v>
      </c>
      <c r="C76" s="10" t="s">
        <v>112</v>
      </c>
      <c r="D76" s="3" t="s">
        <v>113</v>
      </c>
      <c r="E76" s="4" t="n">
        <f aca="false">F76+I76</f>
        <v>101278530</v>
      </c>
      <c r="F76" s="26" t="n">
        <v>101278530</v>
      </c>
      <c r="G76" s="26"/>
      <c r="H76" s="26"/>
      <c r="I76" s="26"/>
      <c r="J76" s="4" t="n">
        <f aca="false">L76+O76</f>
        <v>19145060</v>
      </c>
      <c r="K76" s="26"/>
      <c r="L76" s="26" t="n">
        <v>19107890</v>
      </c>
      <c r="M76" s="26"/>
      <c r="N76" s="26"/>
      <c r="O76" s="26" t="n">
        <v>37170</v>
      </c>
      <c r="P76" s="4" t="n">
        <f aca="false">E76+J76</f>
        <v>120423590</v>
      </c>
      <c r="Q76" s="21"/>
      <c r="R76" s="21"/>
    </row>
    <row r="77" s="22" customFormat="true" ht="48" hidden="false" customHeight="true" outlineLevel="0" collapsed="false">
      <c r="A77" s="10" t="s">
        <v>179</v>
      </c>
      <c r="B77" s="10" t="s">
        <v>115</v>
      </c>
      <c r="C77" s="10" t="s">
        <v>112</v>
      </c>
      <c r="D77" s="3" t="s">
        <v>180</v>
      </c>
      <c r="E77" s="4" t="n">
        <f aca="false">F77+I77</f>
        <v>2975400</v>
      </c>
      <c r="F77" s="26" t="n">
        <v>2975400</v>
      </c>
      <c r="G77" s="26"/>
      <c r="H77" s="26"/>
      <c r="I77" s="26"/>
      <c r="J77" s="4" t="n">
        <f aca="false">L77+O77</f>
        <v>0</v>
      </c>
      <c r="K77" s="26"/>
      <c r="L77" s="26"/>
      <c r="M77" s="26"/>
      <c r="N77" s="26"/>
      <c r="O77" s="26"/>
      <c r="P77" s="4" t="n">
        <f aca="false">E77+J77</f>
        <v>2975400</v>
      </c>
      <c r="Q77" s="21"/>
      <c r="R77" s="21"/>
      <c r="Y77" s="21"/>
    </row>
    <row r="78" s="22" customFormat="true" ht="45.75" hidden="false" customHeight="true" outlineLevel="0" collapsed="false">
      <c r="A78" s="10" t="s">
        <v>181</v>
      </c>
      <c r="B78" s="10" t="s">
        <v>38</v>
      </c>
      <c r="C78" s="10" t="s">
        <v>39</v>
      </c>
      <c r="D78" s="3" t="s">
        <v>40</v>
      </c>
      <c r="E78" s="4" t="n">
        <f aca="false">F78+I78</f>
        <v>4109628</v>
      </c>
      <c r="F78" s="26" t="n">
        <v>4109628</v>
      </c>
      <c r="G78" s="26"/>
      <c r="H78" s="26"/>
      <c r="I78" s="26"/>
      <c r="J78" s="4" t="n">
        <f aca="false">L78+O78</f>
        <v>1349436</v>
      </c>
      <c r="K78" s="26"/>
      <c r="L78" s="26" t="n">
        <v>1349436</v>
      </c>
      <c r="M78" s="26"/>
      <c r="N78" s="26"/>
      <c r="O78" s="26"/>
      <c r="P78" s="4" t="n">
        <f aca="false">E78+J78</f>
        <v>5459064</v>
      </c>
      <c r="Q78" s="21"/>
      <c r="R78" s="21"/>
    </row>
    <row r="79" s="24" customFormat="true" ht="42" hidden="false" customHeight="true" outlineLevel="0" collapsed="false">
      <c r="A79" s="10" t="s">
        <v>182</v>
      </c>
      <c r="B79" s="10" t="s">
        <v>183</v>
      </c>
      <c r="C79" s="10" t="s">
        <v>184</v>
      </c>
      <c r="D79" s="3" t="s">
        <v>185</v>
      </c>
      <c r="E79" s="4" t="n">
        <f aca="false">F79+I79</f>
        <v>42083586</v>
      </c>
      <c r="F79" s="26" t="n">
        <v>42083586</v>
      </c>
      <c r="G79" s="26"/>
      <c r="H79" s="26"/>
      <c r="I79" s="26"/>
      <c r="J79" s="4" t="n">
        <f aca="false">L79+O79</f>
        <v>0</v>
      </c>
      <c r="K79" s="26"/>
      <c r="L79" s="26"/>
      <c r="M79" s="26"/>
      <c r="N79" s="26"/>
      <c r="O79" s="26"/>
      <c r="P79" s="4" t="n">
        <f aca="false">E79+J79</f>
        <v>42083586</v>
      </c>
      <c r="Q79" s="21"/>
      <c r="R79" s="21"/>
      <c r="S79" s="22"/>
      <c r="T79" s="22"/>
      <c r="U79" s="22"/>
      <c r="V79" s="22"/>
      <c r="W79" s="22"/>
      <c r="X79" s="22"/>
      <c r="Y79" s="22"/>
      <c r="Z79" s="22"/>
      <c r="AA79" s="22"/>
      <c r="AB79" s="22"/>
      <c r="AC79" s="22"/>
      <c r="AD79" s="22"/>
      <c r="AE79" s="22"/>
      <c r="AF79" s="22"/>
      <c r="AG79" s="22"/>
      <c r="AH79" s="22"/>
      <c r="AI79" s="22"/>
      <c r="AJ79" s="22"/>
      <c r="AK79" s="22"/>
      <c r="AL79" s="22"/>
      <c r="AM79" s="22"/>
      <c r="AN79" s="22"/>
      <c r="AO79" s="22"/>
      <c r="AP79" s="22"/>
      <c r="AQ79" s="22"/>
    </row>
    <row r="80" s="23" customFormat="true" ht="114.75" hidden="false" customHeight="true" outlineLevel="0" collapsed="false">
      <c r="A80" s="10"/>
      <c r="B80" s="10"/>
      <c r="C80" s="10"/>
      <c r="D80" s="3" t="s">
        <v>186</v>
      </c>
      <c r="E80" s="4" t="n">
        <f aca="false">F80+I80</f>
        <v>0</v>
      </c>
      <c r="F80" s="26"/>
      <c r="G80" s="26"/>
      <c r="H80" s="26"/>
      <c r="I80" s="26"/>
      <c r="J80" s="4" t="n">
        <f aca="false">L80+O80</f>
        <v>0</v>
      </c>
      <c r="K80" s="26"/>
      <c r="L80" s="26"/>
      <c r="M80" s="26"/>
      <c r="N80" s="26"/>
      <c r="O80" s="26"/>
      <c r="P80" s="4" t="n">
        <f aca="false">E80+J80</f>
        <v>0</v>
      </c>
      <c r="Q80" s="21"/>
      <c r="R80" s="21"/>
      <c r="S80" s="22"/>
      <c r="T80" s="22"/>
      <c r="U80" s="22"/>
      <c r="V80" s="22"/>
      <c r="W80" s="22"/>
      <c r="X80" s="22"/>
      <c r="Y80" s="22"/>
      <c r="Z80" s="22"/>
      <c r="AA80" s="22"/>
      <c r="AB80" s="22"/>
      <c r="AC80" s="22"/>
      <c r="AD80" s="22"/>
      <c r="AE80" s="22"/>
      <c r="AF80" s="22"/>
      <c r="AG80" s="22"/>
      <c r="AH80" s="22"/>
      <c r="AI80" s="22"/>
      <c r="AJ80" s="22"/>
      <c r="AK80" s="22"/>
      <c r="AL80" s="22"/>
      <c r="AM80" s="22"/>
      <c r="AN80" s="22"/>
      <c r="AO80" s="22"/>
      <c r="AP80" s="22"/>
      <c r="AQ80" s="22"/>
    </row>
    <row r="81" s="23" customFormat="true" ht="88.5" hidden="false" customHeight="true" outlineLevel="0" collapsed="false">
      <c r="A81" s="10"/>
      <c r="B81" s="10"/>
      <c r="C81" s="10"/>
      <c r="D81" s="3" t="s">
        <v>60</v>
      </c>
      <c r="E81" s="4" t="n">
        <f aca="false">F81+I81</f>
        <v>0</v>
      </c>
      <c r="F81" s="26"/>
      <c r="G81" s="26"/>
      <c r="H81" s="26"/>
      <c r="I81" s="26"/>
      <c r="J81" s="4" t="n">
        <f aca="false">L81+O81</f>
        <v>0</v>
      </c>
      <c r="K81" s="26"/>
      <c r="L81" s="26"/>
      <c r="M81" s="26"/>
      <c r="N81" s="26"/>
      <c r="O81" s="26"/>
      <c r="P81" s="4" t="n">
        <f aca="false">E81+J81</f>
        <v>0</v>
      </c>
      <c r="Q81" s="21"/>
      <c r="R81" s="21"/>
      <c r="S81" s="22"/>
      <c r="T81" s="22"/>
      <c r="U81" s="22"/>
      <c r="V81" s="22"/>
      <c r="W81" s="22"/>
      <c r="X81" s="22"/>
      <c r="Y81" s="22"/>
      <c r="Z81" s="22"/>
      <c r="AA81" s="22"/>
      <c r="AB81" s="22"/>
      <c r="AC81" s="22"/>
      <c r="AD81" s="22"/>
      <c r="AE81" s="22"/>
      <c r="AF81" s="22"/>
      <c r="AG81" s="22"/>
      <c r="AH81" s="22"/>
      <c r="AI81" s="22"/>
      <c r="AJ81" s="22"/>
      <c r="AK81" s="22"/>
      <c r="AL81" s="22"/>
      <c r="AM81" s="22"/>
      <c r="AN81" s="22"/>
      <c r="AO81" s="22"/>
      <c r="AP81" s="22"/>
      <c r="AQ81" s="22"/>
    </row>
    <row r="82" s="24" customFormat="true" ht="54.6" hidden="false" customHeight="true" outlineLevel="0" collapsed="false">
      <c r="A82" s="10" t="s">
        <v>187</v>
      </c>
      <c r="B82" s="10" t="s">
        <v>188</v>
      </c>
      <c r="C82" s="10" t="s">
        <v>189</v>
      </c>
      <c r="D82" s="3" t="s">
        <v>190</v>
      </c>
      <c r="E82" s="4" t="n">
        <f aca="false">F82+I82</f>
        <v>93019846</v>
      </c>
      <c r="F82" s="26" t="n">
        <v>93019846</v>
      </c>
      <c r="G82" s="26"/>
      <c r="H82" s="26"/>
      <c r="I82" s="26"/>
      <c r="J82" s="4" t="n">
        <f aca="false">L82+O82</f>
        <v>0</v>
      </c>
      <c r="K82" s="26"/>
      <c r="L82" s="26"/>
      <c r="M82" s="26"/>
      <c r="N82" s="26"/>
      <c r="O82" s="26"/>
      <c r="P82" s="4" t="n">
        <f aca="false">E82+J82</f>
        <v>93019846</v>
      </c>
      <c r="Q82" s="21"/>
      <c r="R82" s="21"/>
      <c r="S82" s="22"/>
      <c r="T82" s="22"/>
      <c r="U82" s="22"/>
      <c r="V82" s="22"/>
      <c r="W82" s="22"/>
      <c r="X82" s="22"/>
      <c r="Y82" s="22"/>
      <c r="Z82" s="22"/>
      <c r="AA82" s="22"/>
      <c r="AB82" s="22"/>
      <c r="AC82" s="22"/>
      <c r="AD82" s="22"/>
      <c r="AE82" s="22"/>
      <c r="AF82" s="22"/>
      <c r="AG82" s="22"/>
      <c r="AH82" s="22"/>
      <c r="AI82" s="22"/>
      <c r="AJ82" s="22"/>
      <c r="AK82" s="22"/>
      <c r="AL82" s="22"/>
      <c r="AM82" s="22"/>
      <c r="AN82" s="22"/>
      <c r="AO82" s="22"/>
      <c r="AP82" s="22"/>
      <c r="AQ82" s="22"/>
    </row>
    <row r="83" s="23" customFormat="true" ht="82.5" hidden="false" customHeight="true" outlineLevel="0" collapsed="false">
      <c r="A83" s="10"/>
      <c r="B83" s="10"/>
      <c r="C83" s="10"/>
      <c r="D83" s="3" t="s">
        <v>60</v>
      </c>
      <c r="E83" s="4" t="n">
        <f aca="false">F83+I83</f>
        <v>0</v>
      </c>
      <c r="F83" s="26"/>
      <c r="G83" s="26"/>
      <c r="H83" s="26"/>
      <c r="I83" s="26"/>
      <c r="J83" s="4" t="n">
        <f aca="false">L83+O83</f>
        <v>0</v>
      </c>
      <c r="K83" s="26"/>
      <c r="L83" s="26"/>
      <c r="M83" s="26"/>
      <c r="N83" s="26"/>
      <c r="O83" s="26"/>
      <c r="P83" s="4" t="n">
        <f aca="false">E83+J83</f>
        <v>0</v>
      </c>
      <c r="Q83" s="21"/>
      <c r="R83" s="21"/>
      <c r="S83" s="22"/>
      <c r="T83" s="22"/>
      <c r="U83" s="22"/>
      <c r="V83" s="22"/>
      <c r="W83" s="22"/>
      <c r="X83" s="22"/>
      <c r="Y83" s="22"/>
      <c r="Z83" s="22"/>
      <c r="AA83" s="22"/>
      <c r="AB83" s="22"/>
      <c r="AC83" s="22"/>
      <c r="AD83" s="22"/>
      <c r="AE83" s="22"/>
      <c r="AF83" s="22"/>
      <c r="AG83" s="22"/>
      <c r="AH83" s="22"/>
      <c r="AI83" s="22"/>
      <c r="AJ83" s="22"/>
      <c r="AK83" s="22"/>
      <c r="AL83" s="22"/>
      <c r="AM83" s="22"/>
      <c r="AN83" s="22"/>
      <c r="AO83" s="22"/>
      <c r="AP83" s="22"/>
      <c r="AQ83" s="22"/>
    </row>
    <row r="84" s="23" customFormat="true" ht="85.5" hidden="false" customHeight="true" outlineLevel="0" collapsed="false">
      <c r="A84" s="10"/>
      <c r="B84" s="10"/>
      <c r="C84" s="10"/>
      <c r="D84" s="3" t="s">
        <v>191</v>
      </c>
      <c r="E84" s="4" t="n">
        <f aca="false">F84+I84</f>
        <v>0</v>
      </c>
      <c r="F84" s="26"/>
      <c r="G84" s="26"/>
      <c r="H84" s="26"/>
      <c r="I84" s="26"/>
      <c r="J84" s="4" t="n">
        <f aca="false">L84+O84</f>
        <v>0</v>
      </c>
      <c r="K84" s="26"/>
      <c r="L84" s="26"/>
      <c r="M84" s="26"/>
      <c r="N84" s="26"/>
      <c r="O84" s="26"/>
      <c r="P84" s="4" t="n">
        <f aca="false">E84+J84</f>
        <v>0</v>
      </c>
      <c r="Q84" s="21"/>
      <c r="R84" s="21"/>
      <c r="S84" s="22"/>
      <c r="T84" s="22"/>
      <c r="U84" s="22"/>
      <c r="V84" s="22"/>
      <c r="W84" s="22"/>
      <c r="X84" s="22"/>
      <c r="Y84" s="22"/>
      <c r="Z84" s="22"/>
      <c r="AA84" s="22"/>
      <c r="AB84" s="22"/>
      <c r="AC84" s="22"/>
      <c r="AD84" s="22"/>
      <c r="AE84" s="22"/>
      <c r="AF84" s="22"/>
      <c r="AG84" s="22"/>
      <c r="AH84" s="22"/>
      <c r="AI84" s="22"/>
      <c r="AJ84" s="22"/>
      <c r="AK84" s="22"/>
      <c r="AL84" s="22"/>
      <c r="AM84" s="22"/>
      <c r="AN84" s="22"/>
      <c r="AO84" s="22"/>
      <c r="AP84" s="22"/>
      <c r="AQ84" s="22"/>
    </row>
    <row r="85" s="24" customFormat="true" ht="58.2" hidden="false" customHeight="true" outlineLevel="0" collapsed="false">
      <c r="A85" s="10" t="s">
        <v>192</v>
      </c>
      <c r="B85" s="10" t="s">
        <v>193</v>
      </c>
      <c r="C85" s="10" t="s">
        <v>194</v>
      </c>
      <c r="D85" s="3" t="s">
        <v>195</v>
      </c>
      <c r="E85" s="4" t="n">
        <f aca="false">F85+I85</f>
        <v>7224671</v>
      </c>
      <c r="F85" s="26" t="n">
        <v>7224671</v>
      </c>
      <c r="G85" s="26"/>
      <c r="H85" s="26"/>
      <c r="I85" s="26"/>
      <c r="J85" s="4" t="n">
        <f aca="false">L85+O85</f>
        <v>0</v>
      </c>
      <c r="K85" s="26"/>
      <c r="L85" s="26"/>
      <c r="M85" s="26"/>
      <c r="N85" s="26"/>
      <c r="O85" s="26"/>
      <c r="P85" s="4" t="n">
        <f aca="false">E85+J85</f>
        <v>7224671</v>
      </c>
      <c r="Q85" s="21"/>
      <c r="R85" s="21"/>
      <c r="S85" s="22"/>
      <c r="T85" s="22"/>
      <c r="U85" s="22"/>
      <c r="V85" s="22"/>
      <c r="W85" s="22"/>
      <c r="X85" s="22"/>
      <c r="Y85" s="22"/>
      <c r="Z85" s="22"/>
      <c r="AA85" s="22"/>
      <c r="AB85" s="22"/>
      <c r="AC85" s="22"/>
      <c r="AD85" s="22"/>
      <c r="AE85" s="22"/>
      <c r="AF85" s="22"/>
      <c r="AG85" s="22"/>
      <c r="AH85" s="22"/>
      <c r="AI85" s="22"/>
      <c r="AJ85" s="22"/>
      <c r="AK85" s="22"/>
      <c r="AL85" s="22"/>
      <c r="AM85" s="22"/>
      <c r="AN85" s="22"/>
      <c r="AO85" s="22"/>
      <c r="AP85" s="22"/>
      <c r="AQ85" s="22"/>
    </row>
    <row r="86" s="23" customFormat="true" ht="62.4" hidden="false" customHeight="true" outlineLevel="0" collapsed="false">
      <c r="A86" s="10"/>
      <c r="B86" s="10"/>
      <c r="C86" s="10"/>
      <c r="D86" s="3" t="s">
        <v>196</v>
      </c>
      <c r="E86" s="4" t="n">
        <f aca="false">F86+I86</f>
        <v>0</v>
      </c>
      <c r="F86" s="26"/>
      <c r="G86" s="26"/>
      <c r="H86" s="26"/>
      <c r="I86" s="26"/>
      <c r="J86" s="4" t="n">
        <f aca="false">L86+O86</f>
        <v>0</v>
      </c>
      <c r="K86" s="26"/>
      <c r="L86" s="26"/>
      <c r="M86" s="26"/>
      <c r="N86" s="26"/>
      <c r="O86" s="26"/>
      <c r="P86" s="4" t="n">
        <f aca="false">E86+J86</f>
        <v>0</v>
      </c>
      <c r="Q86" s="21"/>
      <c r="R86" s="21"/>
      <c r="S86" s="22"/>
      <c r="T86" s="22"/>
      <c r="U86" s="22"/>
      <c r="V86" s="22"/>
      <c r="W86" s="22"/>
      <c r="X86" s="22"/>
      <c r="Y86" s="22"/>
      <c r="Z86" s="22"/>
      <c r="AA86" s="22"/>
      <c r="AB86" s="22"/>
      <c r="AC86" s="22"/>
      <c r="AD86" s="22"/>
      <c r="AE86" s="22"/>
      <c r="AF86" s="22"/>
      <c r="AG86" s="22"/>
      <c r="AH86" s="22"/>
      <c r="AI86" s="22"/>
      <c r="AJ86" s="22"/>
      <c r="AK86" s="22"/>
      <c r="AL86" s="22"/>
      <c r="AM86" s="22"/>
      <c r="AN86" s="22"/>
      <c r="AO86" s="22"/>
      <c r="AP86" s="22"/>
      <c r="AQ86" s="22"/>
    </row>
    <row r="87" s="24" customFormat="true" ht="47.4" hidden="false" customHeight="true" outlineLevel="0" collapsed="false">
      <c r="A87" s="10" t="s">
        <v>197</v>
      </c>
      <c r="B87" s="10" t="s">
        <v>198</v>
      </c>
      <c r="C87" s="10" t="s">
        <v>199</v>
      </c>
      <c r="D87" s="3" t="s">
        <v>200</v>
      </c>
      <c r="E87" s="4" t="n">
        <f aca="false">F87+I87</f>
        <v>8083560</v>
      </c>
      <c r="F87" s="26" t="n">
        <v>8083560</v>
      </c>
      <c r="G87" s="26"/>
      <c r="H87" s="26"/>
      <c r="I87" s="26"/>
      <c r="J87" s="4" t="n">
        <f aca="false">L87+O87</f>
        <v>0</v>
      </c>
      <c r="K87" s="26"/>
      <c r="L87" s="26"/>
      <c r="M87" s="26"/>
      <c r="N87" s="26"/>
      <c r="O87" s="26"/>
      <c r="P87" s="4" t="n">
        <f aca="false">E87+J87</f>
        <v>8083560</v>
      </c>
      <c r="Q87" s="21"/>
      <c r="R87" s="21"/>
      <c r="S87" s="22"/>
      <c r="T87" s="22"/>
      <c r="U87" s="22"/>
      <c r="V87" s="22"/>
      <c r="W87" s="22"/>
      <c r="X87" s="22"/>
      <c r="Y87" s="22"/>
      <c r="Z87" s="22"/>
      <c r="AA87" s="22"/>
      <c r="AB87" s="22"/>
      <c r="AC87" s="22"/>
      <c r="AD87" s="22"/>
      <c r="AE87" s="22"/>
      <c r="AF87" s="22"/>
      <c r="AG87" s="22"/>
      <c r="AH87" s="22"/>
      <c r="AI87" s="22"/>
      <c r="AJ87" s="22"/>
      <c r="AK87" s="22"/>
      <c r="AL87" s="22"/>
      <c r="AM87" s="22"/>
      <c r="AN87" s="22"/>
      <c r="AO87" s="22"/>
      <c r="AP87" s="22"/>
      <c r="AQ87" s="22"/>
    </row>
    <row r="88" s="23" customFormat="true" ht="58.2" hidden="false" customHeight="true" outlineLevel="0" collapsed="false">
      <c r="A88" s="10"/>
      <c r="B88" s="10"/>
      <c r="C88" s="10"/>
      <c r="D88" s="3" t="s">
        <v>196</v>
      </c>
      <c r="E88" s="4" t="n">
        <f aca="false">F88+I88</f>
        <v>0</v>
      </c>
      <c r="F88" s="26"/>
      <c r="G88" s="26"/>
      <c r="H88" s="26"/>
      <c r="I88" s="26"/>
      <c r="J88" s="4" t="n">
        <f aca="false">L88+O88</f>
        <v>0</v>
      </c>
      <c r="K88" s="26"/>
      <c r="L88" s="26"/>
      <c r="M88" s="26"/>
      <c r="N88" s="26"/>
      <c r="O88" s="26"/>
      <c r="P88" s="4" t="n">
        <f aca="false">E88+J88</f>
        <v>0</v>
      </c>
      <c r="Q88" s="21"/>
      <c r="R88" s="21"/>
      <c r="S88" s="22"/>
      <c r="T88" s="22"/>
      <c r="U88" s="22"/>
      <c r="V88" s="22"/>
      <c r="W88" s="22"/>
      <c r="X88" s="22"/>
      <c r="Y88" s="22"/>
      <c r="Z88" s="22"/>
      <c r="AA88" s="22"/>
      <c r="AB88" s="22"/>
      <c r="AC88" s="22"/>
      <c r="AD88" s="22"/>
      <c r="AE88" s="22"/>
      <c r="AF88" s="22"/>
      <c r="AG88" s="22"/>
      <c r="AH88" s="22"/>
      <c r="AI88" s="22"/>
      <c r="AJ88" s="22"/>
      <c r="AK88" s="22"/>
      <c r="AL88" s="22"/>
      <c r="AM88" s="22"/>
      <c r="AN88" s="22"/>
      <c r="AO88" s="22"/>
      <c r="AP88" s="22"/>
      <c r="AQ88" s="22"/>
    </row>
    <row r="89" s="24" customFormat="true" ht="66" hidden="false" customHeight="true" outlineLevel="0" collapsed="false">
      <c r="A89" s="10" t="s">
        <v>201</v>
      </c>
      <c r="B89" s="10" t="s">
        <v>202</v>
      </c>
      <c r="C89" s="10" t="s">
        <v>203</v>
      </c>
      <c r="D89" s="3" t="s">
        <v>204</v>
      </c>
      <c r="E89" s="4" t="n">
        <f aca="false">F89+I89</f>
        <v>112233394</v>
      </c>
      <c r="F89" s="26" t="n">
        <f aca="false">106468875+5764519</f>
        <v>112233394</v>
      </c>
      <c r="G89" s="26"/>
      <c r="H89" s="26"/>
      <c r="I89" s="26"/>
      <c r="J89" s="4" t="n">
        <f aca="false">L89+O89</f>
        <v>0</v>
      </c>
      <c r="K89" s="26"/>
      <c r="L89" s="26"/>
      <c r="M89" s="26"/>
      <c r="N89" s="26"/>
      <c r="O89" s="26"/>
      <c r="P89" s="4" t="n">
        <f aca="false">E89+J89</f>
        <v>112233394</v>
      </c>
      <c r="Q89" s="21"/>
      <c r="R89" s="21"/>
      <c r="S89" s="22"/>
      <c r="T89" s="22"/>
      <c r="U89" s="22"/>
      <c r="V89" s="22"/>
      <c r="W89" s="22"/>
      <c r="X89" s="22"/>
      <c r="Y89" s="22"/>
      <c r="Z89" s="22"/>
      <c r="AA89" s="22"/>
      <c r="AB89" s="22"/>
      <c r="AC89" s="22"/>
      <c r="AD89" s="22"/>
      <c r="AE89" s="22"/>
      <c r="AF89" s="22"/>
      <c r="AG89" s="22"/>
      <c r="AH89" s="22"/>
      <c r="AI89" s="22"/>
      <c r="AJ89" s="22"/>
      <c r="AK89" s="22"/>
      <c r="AL89" s="22"/>
      <c r="AM89" s="22"/>
      <c r="AN89" s="22"/>
      <c r="AO89" s="22"/>
      <c r="AP89" s="22"/>
      <c r="AQ89" s="22"/>
    </row>
    <row r="90" s="23" customFormat="true" ht="55.95" hidden="false" customHeight="true" outlineLevel="0" collapsed="false">
      <c r="A90" s="10"/>
      <c r="B90" s="10"/>
      <c r="C90" s="10"/>
      <c r="D90" s="3" t="s">
        <v>196</v>
      </c>
      <c r="E90" s="4" t="n">
        <f aca="false">F90+I90</f>
        <v>0</v>
      </c>
      <c r="F90" s="26"/>
      <c r="G90" s="26"/>
      <c r="H90" s="26"/>
      <c r="I90" s="26"/>
      <c r="J90" s="4" t="n">
        <f aca="false">L90+O90</f>
        <v>0</v>
      </c>
      <c r="K90" s="26"/>
      <c r="L90" s="26"/>
      <c r="M90" s="26"/>
      <c r="N90" s="26"/>
      <c r="O90" s="26"/>
      <c r="P90" s="4" t="n">
        <f aca="false">E90+J90</f>
        <v>0</v>
      </c>
      <c r="Q90" s="21"/>
      <c r="R90" s="21"/>
      <c r="S90" s="22"/>
      <c r="T90" s="22"/>
      <c r="U90" s="22"/>
      <c r="V90" s="22"/>
      <c r="W90" s="22"/>
      <c r="X90" s="22"/>
      <c r="Y90" s="22"/>
      <c r="Z90" s="22"/>
      <c r="AA90" s="22"/>
      <c r="AB90" s="22"/>
      <c r="AC90" s="22"/>
      <c r="AD90" s="22"/>
      <c r="AE90" s="22"/>
      <c r="AF90" s="22"/>
      <c r="AG90" s="22"/>
      <c r="AH90" s="22"/>
      <c r="AI90" s="22"/>
      <c r="AJ90" s="22"/>
      <c r="AK90" s="22"/>
      <c r="AL90" s="22"/>
      <c r="AM90" s="22"/>
      <c r="AN90" s="22"/>
      <c r="AO90" s="22"/>
      <c r="AP90" s="22"/>
      <c r="AQ90" s="22"/>
    </row>
    <row r="91" s="22" customFormat="true" ht="161.25" hidden="false" customHeight="true" outlineLevel="0" collapsed="false">
      <c r="A91" s="10"/>
      <c r="B91" s="10"/>
      <c r="C91" s="10"/>
      <c r="D91" s="3" t="s">
        <v>205</v>
      </c>
      <c r="E91" s="4" t="n">
        <f aca="false">F91+I91</f>
        <v>0</v>
      </c>
      <c r="F91" s="26"/>
      <c r="G91" s="26"/>
      <c r="H91" s="26"/>
      <c r="I91" s="26"/>
      <c r="J91" s="4" t="n">
        <f aca="false">L91+O91</f>
        <v>0</v>
      </c>
      <c r="K91" s="26"/>
      <c r="L91" s="26"/>
      <c r="M91" s="26"/>
      <c r="N91" s="26"/>
      <c r="O91" s="26"/>
      <c r="P91" s="4" t="n">
        <f aca="false">E91+J91</f>
        <v>0</v>
      </c>
      <c r="Q91" s="21"/>
      <c r="R91" s="21"/>
    </row>
    <row r="92" s="22" customFormat="true" ht="86.25" hidden="false" customHeight="true" outlineLevel="0" collapsed="false">
      <c r="A92" s="10"/>
      <c r="B92" s="10"/>
      <c r="C92" s="10"/>
      <c r="D92" s="3" t="s">
        <v>191</v>
      </c>
      <c r="E92" s="4" t="n">
        <f aca="false">F92+I92</f>
        <v>27995341</v>
      </c>
      <c r="F92" s="26" t="n">
        <v>27995341</v>
      </c>
      <c r="G92" s="26"/>
      <c r="H92" s="26"/>
      <c r="I92" s="26"/>
      <c r="J92" s="4" t="n">
        <f aca="false">L92+O92</f>
        <v>0</v>
      </c>
      <c r="K92" s="26"/>
      <c r="L92" s="26"/>
      <c r="M92" s="26"/>
      <c r="N92" s="26"/>
      <c r="O92" s="26"/>
      <c r="P92" s="4" t="n">
        <f aca="false">E92+J92</f>
        <v>27995341</v>
      </c>
      <c r="Q92" s="21"/>
      <c r="R92" s="21"/>
    </row>
    <row r="93" s="24" customFormat="true" ht="36" hidden="false" customHeight="true" outlineLevel="0" collapsed="false">
      <c r="A93" s="10" t="s">
        <v>206</v>
      </c>
      <c r="B93" s="10" t="s">
        <v>207</v>
      </c>
      <c r="C93" s="10" t="s">
        <v>208</v>
      </c>
      <c r="D93" s="3" t="s">
        <v>209</v>
      </c>
      <c r="E93" s="4" t="n">
        <f aca="false">F93+I93</f>
        <v>70158640</v>
      </c>
      <c r="F93" s="26" t="n">
        <f aca="false">63986433+6172207</f>
        <v>70158640</v>
      </c>
      <c r="G93" s="26"/>
      <c r="H93" s="26"/>
      <c r="I93" s="26"/>
      <c r="J93" s="4" t="n">
        <f aca="false">L93+O93</f>
        <v>0</v>
      </c>
      <c r="K93" s="26"/>
      <c r="L93" s="26"/>
      <c r="M93" s="26"/>
      <c r="N93" s="26"/>
      <c r="O93" s="26"/>
      <c r="P93" s="4" t="n">
        <f aca="false">E93+J93</f>
        <v>70158640</v>
      </c>
      <c r="Q93" s="21"/>
      <c r="R93" s="21"/>
      <c r="S93" s="22"/>
      <c r="T93" s="22"/>
      <c r="U93" s="22"/>
      <c r="V93" s="22"/>
      <c r="W93" s="22"/>
      <c r="X93" s="22"/>
      <c r="Y93" s="22"/>
      <c r="Z93" s="22"/>
      <c r="AA93" s="22"/>
      <c r="AB93" s="22"/>
      <c r="AC93" s="22"/>
      <c r="AD93" s="22"/>
      <c r="AE93" s="22"/>
      <c r="AF93" s="22"/>
      <c r="AG93" s="22"/>
      <c r="AH93" s="22"/>
      <c r="AI93" s="22"/>
      <c r="AJ93" s="22"/>
      <c r="AK93" s="22"/>
      <c r="AL93" s="22"/>
      <c r="AM93" s="22"/>
      <c r="AN93" s="22"/>
      <c r="AO93" s="22"/>
      <c r="AP93" s="22"/>
      <c r="AQ93" s="22"/>
    </row>
    <row r="94" s="23" customFormat="true" ht="55.2" hidden="false" customHeight="true" outlineLevel="0" collapsed="false">
      <c r="A94" s="10"/>
      <c r="B94" s="10"/>
      <c r="C94" s="10"/>
      <c r="D94" s="3" t="s">
        <v>196</v>
      </c>
      <c r="E94" s="4" t="n">
        <f aca="false">F94+I94</f>
        <v>0</v>
      </c>
      <c r="F94" s="26"/>
      <c r="G94" s="26"/>
      <c r="H94" s="26"/>
      <c r="I94" s="26"/>
      <c r="J94" s="4" t="n">
        <f aca="false">L94+O94</f>
        <v>0</v>
      </c>
      <c r="K94" s="26"/>
      <c r="L94" s="26"/>
      <c r="M94" s="26"/>
      <c r="N94" s="26"/>
      <c r="O94" s="26"/>
      <c r="P94" s="4" t="n">
        <f aca="false">E94+J94</f>
        <v>0</v>
      </c>
      <c r="Q94" s="21"/>
      <c r="R94" s="21"/>
      <c r="S94" s="22"/>
      <c r="T94" s="22"/>
      <c r="U94" s="22"/>
      <c r="V94" s="22"/>
      <c r="W94" s="22"/>
      <c r="X94" s="22"/>
      <c r="Y94" s="22"/>
      <c r="Z94" s="22"/>
      <c r="AA94" s="22"/>
      <c r="AB94" s="22"/>
      <c r="AC94" s="22"/>
      <c r="AD94" s="22"/>
      <c r="AE94" s="22"/>
      <c r="AF94" s="22"/>
      <c r="AG94" s="22"/>
      <c r="AH94" s="22"/>
      <c r="AI94" s="22"/>
      <c r="AJ94" s="22"/>
      <c r="AK94" s="22"/>
      <c r="AL94" s="22"/>
      <c r="AM94" s="22"/>
      <c r="AN94" s="22"/>
      <c r="AO94" s="22"/>
      <c r="AP94" s="22"/>
      <c r="AQ94" s="22"/>
    </row>
    <row r="95" s="23" customFormat="true" ht="138" hidden="false" customHeight="true" outlineLevel="0" collapsed="false">
      <c r="A95" s="10"/>
      <c r="B95" s="10"/>
      <c r="C95" s="10"/>
      <c r="D95" s="3" t="s">
        <v>205</v>
      </c>
      <c r="E95" s="4" t="n">
        <f aca="false">F95+I95</f>
        <v>0</v>
      </c>
      <c r="F95" s="26"/>
      <c r="G95" s="26"/>
      <c r="H95" s="26"/>
      <c r="I95" s="26"/>
      <c r="J95" s="4" t="n">
        <f aca="false">L95+O95</f>
        <v>0</v>
      </c>
      <c r="K95" s="26"/>
      <c r="L95" s="26"/>
      <c r="M95" s="26"/>
      <c r="N95" s="26"/>
      <c r="O95" s="26"/>
      <c r="P95" s="4" t="n">
        <f aca="false">E95+J95</f>
        <v>0</v>
      </c>
      <c r="Q95" s="21"/>
      <c r="R95" s="21"/>
      <c r="S95" s="22"/>
      <c r="T95" s="22"/>
      <c r="U95" s="22"/>
      <c r="V95" s="22"/>
      <c r="W95" s="22"/>
      <c r="X95" s="22"/>
      <c r="Y95" s="22"/>
      <c r="Z95" s="22"/>
      <c r="AA95" s="22"/>
      <c r="AB95" s="22"/>
      <c r="AC95" s="22"/>
      <c r="AD95" s="22"/>
      <c r="AE95" s="22"/>
      <c r="AF95" s="22"/>
      <c r="AG95" s="22"/>
      <c r="AH95" s="22"/>
      <c r="AI95" s="22"/>
      <c r="AJ95" s="22"/>
      <c r="AK95" s="22"/>
      <c r="AL95" s="22"/>
      <c r="AM95" s="22"/>
      <c r="AN95" s="22"/>
      <c r="AO95" s="22"/>
      <c r="AP95" s="22"/>
      <c r="AQ95" s="22"/>
    </row>
    <row r="96" s="23" customFormat="true" ht="84" hidden="false" customHeight="true" outlineLevel="0" collapsed="false">
      <c r="A96" s="10"/>
      <c r="B96" s="10"/>
      <c r="C96" s="10"/>
      <c r="D96" s="3" t="s">
        <v>191</v>
      </c>
      <c r="E96" s="4" t="n">
        <f aca="false">F96+I96</f>
        <v>18620872</v>
      </c>
      <c r="F96" s="26" t="n">
        <v>18620872</v>
      </c>
      <c r="G96" s="26"/>
      <c r="H96" s="26"/>
      <c r="I96" s="26"/>
      <c r="J96" s="4" t="n">
        <f aca="false">L96+O96</f>
        <v>0</v>
      </c>
      <c r="K96" s="26"/>
      <c r="L96" s="26"/>
      <c r="M96" s="26"/>
      <c r="N96" s="26"/>
      <c r="O96" s="26"/>
      <c r="P96" s="4" t="n">
        <f aca="false">E96+J96</f>
        <v>18620872</v>
      </c>
      <c r="Q96" s="21"/>
      <c r="R96" s="21"/>
      <c r="S96" s="22"/>
      <c r="T96" s="22"/>
      <c r="U96" s="22"/>
      <c r="V96" s="22"/>
      <c r="W96" s="22"/>
      <c r="X96" s="22"/>
      <c r="Y96" s="22"/>
      <c r="Z96" s="22"/>
      <c r="AA96" s="22"/>
      <c r="AB96" s="22"/>
      <c r="AC96" s="22"/>
      <c r="AD96" s="22"/>
      <c r="AE96" s="22"/>
      <c r="AF96" s="22"/>
      <c r="AG96" s="22"/>
      <c r="AH96" s="22"/>
      <c r="AI96" s="22"/>
      <c r="AJ96" s="22"/>
      <c r="AK96" s="22"/>
      <c r="AL96" s="22"/>
      <c r="AM96" s="22"/>
      <c r="AN96" s="22"/>
      <c r="AO96" s="22"/>
      <c r="AP96" s="22"/>
      <c r="AQ96" s="22"/>
    </row>
    <row r="97" s="22" customFormat="true" ht="61.95" hidden="false" customHeight="true" outlineLevel="0" collapsed="false">
      <c r="A97" s="10" t="s">
        <v>210</v>
      </c>
      <c r="B97" s="10" t="s">
        <v>211</v>
      </c>
      <c r="C97" s="10" t="s">
        <v>212</v>
      </c>
      <c r="D97" s="3" t="s">
        <v>213</v>
      </c>
      <c r="E97" s="4" t="n">
        <f aca="false">F97+I97</f>
        <v>11017015</v>
      </c>
      <c r="F97" s="26" t="n">
        <v>11017015</v>
      </c>
      <c r="G97" s="26"/>
      <c r="H97" s="26"/>
      <c r="I97" s="26"/>
      <c r="J97" s="4" t="n">
        <f aca="false">L97+O97</f>
        <v>0</v>
      </c>
      <c r="K97" s="26"/>
      <c r="L97" s="26"/>
      <c r="M97" s="26"/>
      <c r="N97" s="26"/>
      <c r="O97" s="26"/>
      <c r="P97" s="4" t="n">
        <f aca="false">E97+J97</f>
        <v>11017015</v>
      </c>
      <c r="Q97" s="21"/>
      <c r="R97" s="21"/>
    </row>
    <row r="98" s="23" customFormat="true" ht="66.6" hidden="false" customHeight="true" outlineLevel="0" collapsed="false">
      <c r="A98" s="10"/>
      <c r="B98" s="10"/>
      <c r="C98" s="10"/>
      <c r="D98" s="3" t="s">
        <v>196</v>
      </c>
      <c r="E98" s="4" t="n">
        <f aca="false">F98+I98</f>
        <v>0</v>
      </c>
      <c r="F98" s="26"/>
      <c r="G98" s="26"/>
      <c r="H98" s="26"/>
      <c r="I98" s="26"/>
      <c r="J98" s="4" t="n">
        <f aca="false">L98+O98</f>
        <v>0</v>
      </c>
      <c r="K98" s="26"/>
      <c r="L98" s="26"/>
      <c r="M98" s="26"/>
      <c r="N98" s="26"/>
      <c r="O98" s="26"/>
      <c r="P98" s="4" t="n">
        <f aca="false">E98+J98</f>
        <v>0</v>
      </c>
      <c r="Q98" s="21"/>
      <c r="R98" s="21"/>
      <c r="S98" s="22"/>
      <c r="T98" s="22"/>
      <c r="U98" s="22"/>
      <c r="V98" s="22"/>
      <c r="W98" s="22"/>
      <c r="X98" s="22"/>
      <c r="Y98" s="22"/>
      <c r="Z98" s="22"/>
      <c r="AA98" s="22"/>
      <c r="AB98" s="22"/>
      <c r="AC98" s="22"/>
      <c r="AD98" s="22"/>
      <c r="AE98" s="22"/>
      <c r="AF98" s="22"/>
      <c r="AG98" s="22"/>
      <c r="AH98" s="22"/>
      <c r="AI98" s="22"/>
      <c r="AJ98" s="22"/>
      <c r="AK98" s="22"/>
      <c r="AL98" s="22"/>
      <c r="AM98" s="22"/>
      <c r="AN98" s="22"/>
      <c r="AO98" s="22"/>
      <c r="AP98" s="22"/>
      <c r="AQ98" s="22"/>
    </row>
    <row r="99" s="22" customFormat="true" ht="60" hidden="false" customHeight="true" outlineLevel="0" collapsed="false">
      <c r="A99" s="10" t="s">
        <v>214</v>
      </c>
      <c r="B99" s="10" t="s">
        <v>215</v>
      </c>
      <c r="C99" s="10" t="s">
        <v>216</v>
      </c>
      <c r="D99" s="3" t="s">
        <v>217</v>
      </c>
      <c r="E99" s="4" t="n">
        <f aca="false">F99+I99</f>
        <v>0</v>
      </c>
      <c r="F99" s="26"/>
      <c r="G99" s="26"/>
      <c r="H99" s="26"/>
      <c r="I99" s="26"/>
      <c r="J99" s="4" t="n">
        <f aca="false">L99+O99</f>
        <v>0</v>
      </c>
      <c r="K99" s="26"/>
      <c r="L99" s="26"/>
      <c r="M99" s="26"/>
      <c r="N99" s="26"/>
      <c r="O99" s="26"/>
      <c r="P99" s="4" t="n">
        <f aca="false">E99+J99</f>
        <v>0</v>
      </c>
      <c r="Q99" s="21"/>
      <c r="R99" s="21"/>
    </row>
    <row r="100" s="23" customFormat="true" ht="63" hidden="false" customHeight="true" outlineLevel="0" collapsed="false">
      <c r="A100" s="10"/>
      <c r="B100" s="10"/>
      <c r="C100" s="10"/>
      <c r="D100" s="3" t="s">
        <v>196</v>
      </c>
      <c r="E100" s="4" t="n">
        <f aca="false">F100+I100</f>
        <v>0</v>
      </c>
      <c r="F100" s="26"/>
      <c r="G100" s="26"/>
      <c r="H100" s="26"/>
      <c r="I100" s="26"/>
      <c r="J100" s="4" t="n">
        <f aca="false">L100+O100</f>
        <v>0</v>
      </c>
      <c r="K100" s="26"/>
      <c r="L100" s="26"/>
      <c r="M100" s="26"/>
      <c r="N100" s="26"/>
      <c r="O100" s="26"/>
      <c r="P100" s="4" t="n">
        <f aca="false">E100+J100</f>
        <v>0</v>
      </c>
      <c r="Q100" s="21"/>
      <c r="R100" s="21"/>
      <c r="S100" s="22"/>
      <c r="T100" s="22"/>
      <c r="U100" s="22"/>
      <c r="V100" s="22"/>
      <c r="W100" s="22"/>
      <c r="X100" s="22"/>
      <c r="Y100" s="22"/>
      <c r="Z100" s="22"/>
      <c r="AA100" s="22"/>
      <c r="AB100" s="22"/>
      <c r="AC100" s="22"/>
      <c r="AD100" s="22"/>
      <c r="AE100" s="22"/>
      <c r="AF100" s="22"/>
      <c r="AG100" s="22"/>
      <c r="AH100" s="22"/>
      <c r="AI100" s="22"/>
      <c r="AJ100" s="22"/>
      <c r="AK100" s="22"/>
      <c r="AL100" s="22"/>
      <c r="AM100" s="22"/>
      <c r="AN100" s="22"/>
      <c r="AO100" s="22"/>
      <c r="AP100" s="22"/>
      <c r="AQ100" s="22"/>
    </row>
    <row r="101" s="22" customFormat="true" ht="89.25" hidden="false" customHeight="true" outlineLevel="0" collapsed="false">
      <c r="A101" s="10"/>
      <c r="B101" s="10"/>
      <c r="C101" s="10"/>
      <c r="D101" s="3" t="s">
        <v>191</v>
      </c>
      <c r="E101" s="4" t="n">
        <f aca="false">F101+I101</f>
        <v>0</v>
      </c>
      <c r="F101" s="26"/>
      <c r="G101" s="26"/>
      <c r="H101" s="26"/>
      <c r="I101" s="26"/>
      <c r="J101" s="4" t="n">
        <f aca="false">L101+O101</f>
        <v>0</v>
      </c>
      <c r="K101" s="26"/>
      <c r="L101" s="26"/>
      <c r="M101" s="26"/>
      <c r="N101" s="26"/>
      <c r="O101" s="26"/>
      <c r="P101" s="4" t="n">
        <f aca="false">E101+J101</f>
        <v>0</v>
      </c>
      <c r="Q101" s="21"/>
      <c r="R101" s="21"/>
    </row>
    <row r="102" s="22" customFormat="true" ht="53.4" hidden="false" customHeight="true" outlineLevel="0" collapsed="false">
      <c r="A102" s="10" t="s">
        <v>218</v>
      </c>
      <c r="B102" s="10" t="s">
        <v>219</v>
      </c>
      <c r="C102" s="10" t="s">
        <v>220</v>
      </c>
      <c r="D102" s="3" t="s">
        <v>221</v>
      </c>
      <c r="E102" s="4" t="n">
        <f aca="false">F102+I102</f>
        <v>31599219</v>
      </c>
      <c r="F102" s="26" t="n">
        <f aca="false">25165802+6433417</f>
        <v>31599219</v>
      </c>
      <c r="G102" s="26"/>
      <c r="H102" s="26"/>
      <c r="I102" s="26"/>
      <c r="J102" s="4" t="n">
        <f aca="false">L102+O102</f>
        <v>0</v>
      </c>
      <c r="K102" s="26"/>
      <c r="L102" s="26"/>
      <c r="M102" s="26"/>
      <c r="N102" s="26"/>
      <c r="O102" s="26"/>
      <c r="P102" s="4" t="n">
        <f aca="false">E102+J102</f>
        <v>31599219</v>
      </c>
      <c r="Q102" s="21"/>
      <c r="R102" s="21"/>
    </row>
    <row r="103" s="23" customFormat="true" ht="60" hidden="false" customHeight="true" outlineLevel="0" collapsed="false">
      <c r="A103" s="10"/>
      <c r="B103" s="10"/>
      <c r="C103" s="10"/>
      <c r="D103" s="3" t="s">
        <v>196</v>
      </c>
      <c r="E103" s="4" t="n">
        <f aca="false">F103+I103</f>
        <v>0</v>
      </c>
      <c r="F103" s="26"/>
      <c r="G103" s="26"/>
      <c r="H103" s="26"/>
      <c r="I103" s="26"/>
      <c r="J103" s="4" t="n">
        <f aca="false">L103+O103</f>
        <v>0</v>
      </c>
      <c r="K103" s="26"/>
      <c r="L103" s="26"/>
      <c r="M103" s="26"/>
      <c r="N103" s="26"/>
      <c r="O103" s="26"/>
      <c r="P103" s="4" t="n">
        <f aca="false">E103+J103</f>
        <v>0</v>
      </c>
      <c r="Q103" s="21"/>
      <c r="R103" s="21"/>
      <c r="S103" s="22"/>
      <c r="T103" s="22"/>
      <c r="U103" s="22"/>
      <c r="V103" s="22"/>
      <c r="W103" s="22"/>
      <c r="X103" s="22"/>
      <c r="Y103" s="22"/>
      <c r="Z103" s="22"/>
      <c r="AA103" s="22"/>
      <c r="AB103" s="22"/>
      <c r="AC103" s="22"/>
      <c r="AD103" s="22"/>
      <c r="AE103" s="22"/>
      <c r="AF103" s="22"/>
      <c r="AG103" s="22"/>
      <c r="AH103" s="22"/>
      <c r="AI103" s="22"/>
      <c r="AJ103" s="22"/>
      <c r="AK103" s="22"/>
      <c r="AL103" s="22"/>
      <c r="AM103" s="22"/>
      <c r="AN103" s="22"/>
      <c r="AO103" s="22"/>
      <c r="AP103" s="22"/>
      <c r="AQ103" s="22"/>
    </row>
    <row r="104" s="23" customFormat="true" ht="140.25" hidden="false" customHeight="true" outlineLevel="0" collapsed="false">
      <c r="A104" s="10"/>
      <c r="B104" s="10"/>
      <c r="C104" s="10"/>
      <c r="D104" s="3" t="s">
        <v>205</v>
      </c>
      <c r="E104" s="4" t="n">
        <f aca="false">F104+I104</f>
        <v>0</v>
      </c>
      <c r="F104" s="26"/>
      <c r="G104" s="26"/>
      <c r="H104" s="26"/>
      <c r="I104" s="26"/>
      <c r="J104" s="4" t="n">
        <f aca="false">L104+O104</f>
        <v>0</v>
      </c>
      <c r="K104" s="26"/>
      <c r="L104" s="26"/>
      <c r="M104" s="26"/>
      <c r="N104" s="26"/>
      <c r="O104" s="26"/>
      <c r="P104" s="4" t="n">
        <f aca="false">E104+J104</f>
        <v>0</v>
      </c>
      <c r="Q104" s="21"/>
      <c r="R104" s="21"/>
      <c r="S104" s="22"/>
      <c r="T104" s="22"/>
      <c r="U104" s="22"/>
      <c r="V104" s="22"/>
      <c r="W104" s="22"/>
      <c r="X104" s="22"/>
      <c r="Y104" s="22"/>
      <c r="Z104" s="22"/>
      <c r="AA104" s="22"/>
      <c r="AB104" s="22"/>
      <c r="AC104" s="22"/>
      <c r="AD104" s="22"/>
      <c r="AE104" s="22"/>
      <c r="AF104" s="22"/>
      <c r="AG104" s="22"/>
      <c r="AH104" s="22"/>
      <c r="AI104" s="22"/>
      <c r="AJ104" s="22"/>
      <c r="AK104" s="22"/>
      <c r="AL104" s="22"/>
      <c r="AM104" s="22"/>
      <c r="AN104" s="22"/>
      <c r="AO104" s="22"/>
      <c r="AP104" s="22"/>
      <c r="AQ104" s="22"/>
    </row>
    <row r="105" s="22" customFormat="true" ht="87.75" hidden="false" customHeight="true" outlineLevel="0" collapsed="false">
      <c r="A105" s="10"/>
      <c r="B105" s="10"/>
      <c r="C105" s="10"/>
      <c r="D105" s="3" t="s">
        <v>191</v>
      </c>
      <c r="E105" s="4" t="n">
        <f aca="false">F105+I105</f>
        <v>7549700</v>
      </c>
      <c r="F105" s="26" t="n">
        <v>7549700</v>
      </c>
      <c r="G105" s="26"/>
      <c r="H105" s="26"/>
      <c r="I105" s="26"/>
      <c r="J105" s="4" t="n">
        <f aca="false">L105+O105</f>
        <v>0</v>
      </c>
      <c r="K105" s="26"/>
      <c r="L105" s="26"/>
      <c r="M105" s="26"/>
      <c r="N105" s="26"/>
      <c r="O105" s="26"/>
      <c r="P105" s="4" t="n">
        <f aca="false">E105+J105</f>
        <v>7549700</v>
      </c>
      <c r="Q105" s="21"/>
      <c r="R105" s="21"/>
    </row>
    <row r="106" s="24" customFormat="true" ht="61.2" hidden="false" customHeight="true" outlineLevel="0" collapsed="false">
      <c r="A106" s="10" t="s">
        <v>222</v>
      </c>
      <c r="B106" s="10" t="s">
        <v>223</v>
      </c>
      <c r="C106" s="10" t="s">
        <v>220</v>
      </c>
      <c r="D106" s="3" t="s">
        <v>224</v>
      </c>
      <c r="E106" s="4" t="n">
        <f aca="false">F106+I106</f>
        <v>151575161</v>
      </c>
      <c r="F106" s="26" t="n">
        <f aca="false">140810365+10764796</f>
        <v>151575161</v>
      </c>
      <c r="G106" s="26"/>
      <c r="H106" s="26"/>
      <c r="I106" s="26"/>
      <c r="J106" s="4" t="n">
        <f aca="false">L106+O106</f>
        <v>4494549</v>
      </c>
      <c r="K106" s="26"/>
      <c r="L106" s="26" t="n">
        <v>4374549</v>
      </c>
      <c r="M106" s="26"/>
      <c r="N106" s="26"/>
      <c r="O106" s="26" t="n">
        <v>120000</v>
      </c>
      <c r="P106" s="4" t="n">
        <f aca="false">E106+J106</f>
        <v>156069710</v>
      </c>
      <c r="Q106" s="21"/>
      <c r="R106" s="21"/>
      <c r="S106" s="22"/>
      <c r="T106" s="22"/>
      <c r="U106" s="22"/>
      <c r="V106" s="22"/>
      <c r="W106" s="22"/>
      <c r="X106" s="22"/>
      <c r="Y106" s="22"/>
      <c r="Z106" s="22"/>
      <c r="AA106" s="22"/>
      <c r="AB106" s="22"/>
      <c r="AC106" s="22"/>
      <c r="AD106" s="22"/>
      <c r="AE106" s="22"/>
      <c r="AF106" s="22"/>
      <c r="AG106" s="22"/>
      <c r="AH106" s="22"/>
      <c r="AI106" s="22"/>
      <c r="AJ106" s="22"/>
      <c r="AK106" s="22"/>
      <c r="AL106" s="22"/>
      <c r="AM106" s="22"/>
      <c r="AN106" s="22"/>
      <c r="AO106" s="22"/>
      <c r="AP106" s="22"/>
      <c r="AQ106" s="22"/>
    </row>
    <row r="107" s="23" customFormat="true" ht="62.4" hidden="false" customHeight="true" outlineLevel="0" collapsed="false">
      <c r="A107" s="10"/>
      <c r="B107" s="10"/>
      <c r="C107" s="10"/>
      <c r="D107" s="3" t="s">
        <v>196</v>
      </c>
      <c r="E107" s="4" t="n">
        <f aca="false">F107+I107</f>
        <v>0</v>
      </c>
      <c r="F107" s="26"/>
      <c r="G107" s="26"/>
      <c r="H107" s="26"/>
      <c r="I107" s="26"/>
      <c r="J107" s="4" t="n">
        <f aca="false">L107+O107</f>
        <v>0</v>
      </c>
      <c r="K107" s="26"/>
      <c r="L107" s="26"/>
      <c r="M107" s="26"/>
      <c r="N107" s="26"/>
      <c r="O107" s="26"/>
      <c r="P107" s="4" t="n">
        <f aca="false">E107+J107</f>
        <v>0</v>
      </c>
      <c r="Q107" s="21"/>
      <c r="R107" s="21"/>
      <c r="S107" s="22"/>
      <c r="T107" s="22"/>
      <c r="U107" s="22"/>
      <c r="V107" s="22"/>
      <c r="W107" s="22"/>
      <c r="X107" s="22"/>
      <c r="Y107" s="22"/>
      <c r="Z107" s="22"/>
      <c r="AA107" s="22"/>
      <c r="AB107" s="22"/>
      <c r="AC107" s="22"/>
      <c r="AD107" s="22"/>
      <c r="AE107" s="22"/>
      <c r="AF107" s="22"/>
      <c r="AG107" s="22"/>
      <c r="AH107" s="22"/>
      <c r="AI107" s="22"/>
      <c r="AJ107" s="22"/>
      <c r="AK107" s="22"/>
      <c r="AL107" s="22"/>
      <c r="AM107" s="22"/>
      <c r="AN107" s="22"/>
      <c r="AO107" s="22"/>
      <c r="AP107" s="22"/>
      <c r="AQ107" s="22"/>
    </row>
    <row r="108" s="23" customFormat="true" ht="147" hidden="false" customHeight="true" outlineLevel="0" collapsed="false">
      <c r="A108" s="10"/>
      <c r="B108" s="10"/>
      <c r="C108" s="10"/>
      <c r="D108" s="3" t="s">
        <v>205</v>
      </c>
      <c r="E108" s="4" t="n">
        <f aca="false">F108+I108</f>
        <v>0</v>
      </c>
      <c r="F108" s="26"/>
      <c r="G108" s="26"/>
      <c r="H108" s="26"/>
      <c r="I108" s="26"/>
      <c r="J108" s="4" t="n">
        <f aca="false">L108+O108</f>
        <v>0</v>
      </c>
      <c r="K108" s="26"/>
      <c r="L108" s="26"/>
      <c r="M108" s="26"/>
      <c r="N108" s="26"/>
      <c r="O108" s="26"/>
      <c r="P108" s="4" t="n">
        <f aca="false">E108+J108</f>
        <v>0</v>
      </c>
      <c r="Q108" s="21"/>
      <c r="R108" s="21"/>
      <c r="S108" s="22"/>
      <c r="T108" s="22"/>
      <c r="U108" s="22"/>
      <c r="V108" s="22"/>
      <c r="W108" s="22"/>
      <c r="X108" s="22"/>
      <c r="Y108" s="22"/>
      <c r="Z108" s="22"/>
      <c r="AA108" s="22"/>
      <c r="AB108" s="22"/>
      <c r="AC108" s="22"/>
      <c r="AD108" s="22"/>
      <c r="AE108" s="22"/>
      <c r="AF108" s="22"/>
      <c r="AG108" s="22"/>
      <c r="AH108" s="22"/>
      <c r="AI108" s="22"/>
      <c r="AJ108" s="22"/>
      <c r="AK108" s="22"/>
      <c r="AL108" s="22"/>
      <c r="AM108" s="22"/>
      <c r="AN108" s="22"/>
      <c r="AO108" s="22"/>
      <c r="AP108" s="22"/>
      <c r="AQ108" s="22"/>
    </row>
    <row r="109" s="22" customFormat="true" ht="89.25" hidden="false" customHeight="true" outlineLevel="0" collapsed="false">
      <c r="A109" s="10"/>
      <c r="B109" s="10"/>
      <c r="C109" s="10"/>
      <c r="D109" s="3" t="s">
        <v>191</v>
      </c>
      <c r="E109" s="4" t="n">
        <f aca="false">F109+I109</f>
        <v>41357487</v>
      </c>
      <c r="F109" s="26" t="n">
        <v>41357487</v>
      </c>
      <c r="G109" s="26"/>
      <c r="H109" s="26"/>
      <c r="I109" s="26"/>
      <c r="J109" s="4" t="n">
        <f aca="false">L109+O109</f>
        <v>0</v>
      </c>
      <c r="K109" s="26"/>
      <c r="L109" s="26"/>
      <c r="M109" s="26"/>
      <c r="N109" s="26"/>
      <c r="O109" s="26"/>
      <c r="P109" s="4" t="n">
        <f aca="false">E109+J109</f>
        <v>41357487</v>
      </c>
      <c r="Q109" s="21"/>
      <c r="R109" s="21"/>
    </row>
    <row r="110" s="24" customFormat="true" ht="51" hidden="false" customHeight="true" outlineLevel="0" collapsed="false">
      <c r="A110" s="10" t="s">
        <v>225</v>
      </c>
      <c r="B110" s="10" t="s">
        <v>226</v>
      </c>
      <c r="C110" s="10" t="s">
        <v>220</v>
      </c>
      <c r="D110" s="3" t="s">
        <v>227</v>
      </c>
      <c r="E110" s="4" t="n">
        <f aca="false">F110+I110</f>
        <v>42380131</v>
      </c>
      <c r="F110" s="26" t="n">
        <f aca="false">53063430-10683299</f>
        <v>42380131</v>
      </c>
      <c r="G110" s="26"/>
      <c r="H110" s="26"/>
      <c r="I110" s="26"/>
      <c r="J110" s="4" t="n">
        <f aca="false">L110+O110</f>
        <v>0</v>
      </c>
      <c r="K110" s="26"/>
      <c r="L110" s="26"/>
      <c r="M110" s="26"/>
      <c r="N110" s="26"/>
      <c r="O110" s="26"/>
      <c r="P110" s="4" t="n">
        <f aca="false">E110+J110</f>
        <v>42380131</v>
      </c>
      <c r="Q110" s="21"/>
      <c r="R110" s="21"/>
      <c r="S110" s="22"/>
      <c r="T110" s="22"/>
      <c r="U110" s="22"/>
      <c r="V110" s="22"/>
      <c r="W110" s="22"/>
      <c r="X110" s="22"/>
      <c r="Y110" s="22"/>
      <c r="Z110" s="22"/>
      <c r="AA110" s="22"/>
      <c r="AB110" s="22"/>
      <c r="AC110" s="22"/>
      <c r="AD110" s="22"/>
      <c r="AE110" s="22"/>
      <c r="AF110" s="22"/>
      <c r="AG110" s="22"/>
      <c r="AH110" s="22"/>
      <c r="AI110" s="22"/>
      <c r="AJ110" s="22"/>
      <c r="AK110" s="22"/>
      <c r="AL110" s="22"/>
      <c r="AM110" s="22"/>
      <c r="AN110" s="22"/>
      <c r="AO110" s="22"/>
      <c r="AP110" s="22"/>
      <c r="AQ110" s="22"/>
    </row>
    <row r="111" s="23" customFormat="true" ht="84" hidden="false" customHeight="true" outlineLevel="0" collapsed="false">
      <c r="A111" s="10"/>
      <c r="B111" s="10"/>
      <c r="C111" s="10"/>
      <c r="D111" s="3" t="s">
        <v>228</v>
      </c>
      <c r="E111" s="4" t="n">
        <f aca="false">F111+I111</f>
        <v>0</v>
      </c>
      <c r="F111" s="26"/>
      <c r="G111" s="26"/>
      <c r="H111" s="26"/>
      <c r="I111" s="26"/>
      <c r="J111" s="4" t="n">
        <f aca="false">L111+O111</f>
        <v>0</v>
      </c>
      <c r="K111" s="26"/>
      <c r="L111" s="26"/>
      <c r="M111" s="26"/>
      <c r="N111" s="26"/>
      <c r="O111" s="26"/>
      <c r="P111" s="4" t="n">
        <f aca="false">E111+J111</f>
        <v>0</v>
      </c>
      <c r="Q111" s="21"/>
      <c r="R111" s="21"/>
      <c r="S111" s="22"/>
      <c r="T111" s="22"/>
      <c r="U111" s="22"/>
      <c r="V111" s="22"/>
      <c r="W111" s="22"/>
      <c r="X111" s="22"/>
      <c r="Y111" s="22"/>
      <c r="Z111" s="22"/>
      <c r="AA111" s="22"/>
      <c r="AB111" s="22"/>
      <c r="AC111" s="22"/>
      <c r="AD111" s="22"/>
      <c r="AE111" s="22"/>
      <c r="AF111" s="22"/>
      <c r="AG111" s="22"/>
      <c r="AH111" s="22"/>
      <c r="AI111" s="22"/>
      <c r="AJ111" s="22"/>
      <c r="AK111" s="22"/>
      <c r="AL111" s="22"/>
      <c r="AM111" s="22"/>
      <c r="AN111" s="22"/>
      <c r="AO111" s="22"/>
      <c r="AP111" s="22"/>
      <c r="AQ111" s="22"/>
    </row>
    <row r="112" s="23" customFormat="true" ht="158.4" hidden="false" customHeight="true" outlineLevel="0" collapsed="false">
      <c r="A112" s="10"/>
      <c r="B112" s="10"/>
      <c r="C112" s="10"/>
      <c r="D112" s="36" t="s">
        <v>229</v>
      </c>
      <c r="E112" s="4" t="n">
        <f aca="false">F112+I112</f>
        <v>0</v>
      </c>
      <c r="F112" s="26"/>
      <c r="G112" s="26"/>
      <c r="H112" s="26"/>
      <c r="I112" s="26"/>
      <c r="J112" s="4" t="n">
        <f aca="false">L112+O112</f>
        <v>0</v>
      </c>
      <c r="K112" s="26"/>
      <c r="L112" s="26"/>
      <c r="M112" s="26"/>
      <c r="N112" s="26"/>
      <c r="O112" s="26"/>
      <c r="P112" s="4" t="n">
        <f aca="false">E112+J112</f>
        <v>0</v>
      </c>
      <c r="Q112" s="21"/>
      <c r="R112" s="21"/>
      <c r="S112" s="22"/>
      <c r="T112" s="22"/>
      <c r="U112" s="22"/>
      <c r="V112" s="22"/>
      <c r="W112" s="22"/>
      <c r="X112" s="22"/>
      <c r="Y112" s="22"/>
      <c r="Z112" s="22"/>
      <c r="AA112" s="22"/>
      <c r="AB112" s="22"/>
      <c r="AC112" s="22"/>
      <c r="AD112" s="22"/>
      <c r="AE112" s="22"/>
      <c r="AF112" s="22"/>
      <c r="AG112" s="22"/>
      <c r="AH112" s="22"/>
      <c r="AI112" s="22"/>
      <c r="AJ112" s="22"/>
      <c r="AK112" s="22"/>
      <c r="AL112" s="22"/>
      <c r="AM112" s="22"/>
      <c r="AN112" s="22"/>
      <c r="AO112" s="22"/>
      <c r="AP112" s="22"/>
      <c r="AQ112" s="22"/>
    </row>
    <row r="113" s="23" customFormat="true" ht="180" hidden="false" customHeight="true" outlineLevel="0" collapsed="false">
      <c r="A113" s="10"/>
      <c r="B113" s="10"/>
      <c r="C113" s="10"/>
      <c r="D113" s="36" t="s">
        <v>230</v>
      </c>
      <c r="E113" s="4" t="n">
        <f aca="false">F113+I113</f>
        <v>0</v>
      </c>
      <c r="F113" s="26"/>
      <c r="G113" s="26"/>
      <c r="H113" s="26"/>
      <c r="I113" s="26"/>
      <c r="J113" s="4" t="n">
        <f aca="false">L113+O113</f>
        <v>0</v>
      </c>
      <c r="K113" s="26"/>
      <c r="L113" s="26"/>
      <c r="M113" s="26"/>
      <c r="N113" s="26"/>
      <c r="O113" s="26"/>
      <c r="P113" s="4" t="n">
        <f aca="false">E113+J113</f>
        <v>0</v>
      </c>
      <c r="Q113" s="21"/>
      <c r="R113" s="21"/>
      <c r="S113" s="22"/>
      <c r="T113" s="22"/>
      <c r="U113" s="22"/>
      <c r="V113" s="22"/>
      <c r="W113" s="22"/>
      <c r="X113" s="22"/>
      <c r="Y113" s="22"/>
      <c r="Z113" s="22"/>
      <c r="AA113" s="22"/>
      <c r="AB113" s="22"/>
      <c r="AC113" s="22"/>
      <c r="AD113" s="22"/>
      <c r="AE113" s="22"/>
      <c r="AF113" s="22"/>
      <c r="AG113" s="22"/>
      <c r="AH113" s="22"/>
      <c r="AI113" s="22"/>
      <c r="AJ113" s="22"/>
      <c r="AK113" s="22"/>
      <c r="AL113" s="22"/>
      <c r="AM113" s="22"/>
      <c r="AN113" s="22"/>
      <c r="AO113" s="22"/>
      <c r="AP113" s="22"/>
      <c r="AQ113" s="22"/>
    </row>
    <row r="114" s="23" customFormat="true" ht="78.75" hidden="false" customHeight="true" outlineLevel="0" collapsed="false">
      <c r="A114" s="10"/>
      <c r="B114" s="10"/>
      <c r="C114" s="10"/>
      <c r="D114" s="36" t="s">
        <v>231</v>
      </c>
      <c r="E114" s="4" t="n">
        <f aca="false">F114+I114</f>
        <v>0</v>
      </c>
      <c r="F114" s="26"/>
      <c r="G114" s="26"/>
      <c r="H114" s="26"/>
      <c r="I114" s="26"/>
      <c r="J114" s="4" t="n">
        <f aca="false">L114+O114</f>
        <v>0</v>
      </c>
      <c r="K114" s="26"/>
      <c r="L114" s="26"/>
      <c r="M114" s="26"/>
      <c r="N114" s="26"/>
      <c r="O114" s="26"/>
      <c r="P114" s="4" t="n">
        <f aca="false">E114+J114</f>
        <v>0</v>
      </c>
      <c r="Q114" s="21"/>
      <c r="R114" s="21"/>
      <c r="S114" s="22"/>
      <c r="T114" s="22"/>
      <c r="U114" s="22"/>
      <c r="V114" s="22"/>
      <c r="W114" s="22"/>
      <c r="X114" s="22"/>
      <c r="Y114" s="22"/>
      <c r="Z114" s="22"/>
      <c r="AA114" s="22"/>
      <c r="AB114" s="22"/>
      <c r="AC114" s="22"/>
      <c r="AD114" s="22"/>
      <c r="AE114" s="22"/>
      <c r="AF114" s="22"/>
      <c r="AG114" s="22"/>
      <c r="AH114" s="22"/>
      <c r="AI114" s="22"/>
      <c r="AJ114" s="22"/>
      <c r="AK114" s="22"/>
      <c r="AL114" s="22"/>
      <c r="AM114" s="22"/>
      <c r="AN114" s="22"/>
      <c r="AO114" s="22"/>
      <c r="AP114" s="22"/>
      <c r="AQ114" s="22"/>
    </row>
    <row r="115" s="24" customFormat="true" ht="42" hidden="false" customHeight="true" outlineLevel="0" collapsed="false">
      <c r="A115" s="10" t="s">
        <v>232</v>
      </c>
      <c r="B115" s="10" t="s">
        <v>233</v>
      </c>
      <c r="C115" s="10" t="s">
        <v>234</v>
      </c>
      <c r="D115" s="3" t="s">
        <v>235</v>
      </c>
      <c r="E115" s="4" t="n">
        <f aca="false">F115+I115</f>
        <v>0</v>
      </c>
      <c r="F115" s="26"/>
      <c r="G115" s="26"/>
      <c r="H115" s="26"/>
      <c r="I115" s="26"/>
      <c r="J115" s="4" t="n">
        <f aca="false">L115+O115</f>
        <v>0</v>
      </c>
      <c r="K115" s="26"/>
      <c r="L115" s="26"/>
      <c r="M115" s="26"/>
      <c r="N115" s="26"/>
      <c r="O115" s="26"/>
      <c r="P115" s="4" t="n">
        <f aca="false">E115+J115</f>
        <v>0</v>
      </c>
      <c r="Q115" s="21"/>
      <c r="R115" s="21"/>
      <c r="S115" s="22"/>
      <c r="T115" s="22"/>
      <c r="U115" s="22"/>
      <c r="V115" s="22"/>
      <c r="W115" s="22"/>
      <c r="X115" s="22"/>
      <c r="Y115" s="22"/>
      <c r="Z115" s="22"/>
      <c r="AA115" s="22"/>
      <c r="AB115" s="22"/>
      <c r="AC115" s="22"/>
      <c r="AD115" s="22"/>
      <c r="AE115" s="22"/>
      <c r="AF115" s="22"/>
      <c r="AG115" s="22"/>
      <c r="AH115" s="22"/>
      <c r="AI115" s="22"/>
      <c r="AJ115" s="22"/>
      <c r="AK115" s="22"/>
      <c r="AL115" s="22"/>
      <c r="AM115" s="22"/>
      <c r="AN115" s="22"/>
      <c r="AO115" s="22"/>
      <c r="AP115" s="22"/>
      <c r="AQ115" s="22"/>
    </row>
    <row r="116" s="24" customFormat="true" ht="76.5" hidden="false" customHeight="true" outlineLevel="0" collapsed="false">
      <c r="A116" s="10" t="s">
        <v>236</v>
      </c>
      <c r="B116" s="10" t="s">
        <v>237</v>
      </c>
      <c r="C116" s="10" t="s">
        <v>238</v>
      </c>
      <c r="D116" s="37" t="s">
        <v>239</v>
      </c>
      <c r="E116" s="4" t="n">
        <f aca="false">F116+I116</f>
        <v>0</v>
      </c>
      <c r="F116" s="26"/>
      <c r="G116" s="26"/>
      <c r="H116" s="26"/>
      <c r="I116" s="26"/>
      <c r="J116" s="4" t="n">
        <f aca="false">L116+O116</f>
        <v>0</v>
      </c>
      <c r="K116" s="26"/>
      <c r="L116" s="26"/>
      <c r="M116" s="26"/>
      <c r="N116" s="26"/>
      <c r="O116" s="26"/>
      <c r="P116" s="4" t="n">
        <f aca="false">E116+J116</f>
        <v>0</v>
      </c>
      <c r="Q116" s="21"/>
      <c r="R116" s="21"/>
      <c r="S116" s="22"/>
      <c r="T116" s="22"/>
      <c r="U116" s="22"/>
      <c r="V116" s="22"/>
      <c r="W116" s="22"/>
      <c r="X116" s="22"/>
      <c r="Y116" s="22"/>
      <c r="Z116" s="22"/>
      <c r="AA116" s="22"/>
      <c r="AB116" s="22"/>
      <c r="AC116" s="22"/>
      <c r="AD116" s="22"/>
      <c r="AE116" s="22"/>
      <c r="AF116" s="22"/>
      <c r="AG116" s="22"/>
      <c r="AH116" s="22"/>
      <c r="AI116" s="22"/>
      <c r="AJ116" s="22"/>
      <c r="AK116" s="22"/>
      <c r="AL116" s="22"/>
      <c r="AM116" s="22"/>
      <c r="AN116" s="22"/>
      <c r="AO116" s="22"/>
      <c r="AP116" s="22"/>
      <c r="AQ116" s="22"/>
    </row>
    <row r="117" s="24" customFormat="true" ht="87.75" hidden="false" customHeight="true" outlineLevel="0" collapsed="false">
      <c r="A117" s="10"/>
      <c r="B117" s="10"/>
      <c r="C117" s="10"/>
      <c r="D117" s="3" t="s">
        <v>240</v>
      </c>
      <c r="E117" s="4" t="n">
        <f aca="false">F117+I117</f>
        <v>0</v>
      </c>
      <c r="F117" s="26"/>
      <c r="G117" s="26"/>
      <c r="H117" s="26"/>
      <c r="I117" s="26"/>
      <c r="J117" s="4" t="n">
        <f aca="false">L117+O117</f>
        <v>0</v>
      </c>
      <c r="K117" s="26"/>
      <c r="L117" s="26"/>
      <c r="M117" s="26"/>
      <c r="N117" s="26"/>
      <c r="O117" s="26"/>
      <c r="P117" s="4" t="n">
        <f aca="false">E117+J117</f>
        <v>0</v>
      </c>
      <c r="Q117" s="21"/>
      <c r="R117" s="21"/>
      <c r="S117" s="22"/>
      <c r="T117" s="22"/>
      <c r="U117" s="22"/>
      <c r="V117" s="22"/>
      <c r="W117" s="22"/>
      <c r="X117" s="22"/>
      <c r="Y117" s="22"/>
      <c r="Z117" s="22"/>
      <c r="AA117" s="22"/>
      <c r="AB117" s="22"/>
      <c r="AC117" s="22"/>
      <c r="AD117" s="22"/>
      <c r="AE117" s="22"/>
      <c r="AF117" s="22"/>
      <c r="AG117" s="22"/>
      <c r="AH117" s="22"/>
      <c r="AI117" s="22"/>
      <c r="AJ117" s="22"/>
      <c r="AK117" s="22"/>
      <c r="AL117" s="22"/>
      <c r="AM117" s="22"/>
      <c r="AN117" s="22"/>
      <c r="AO117" s="22"/>
      <c r="AP117" s="22"/>
      <c r="AQ117" s="22"/>
    </row>
    <row r="118" s="24" customFormat="true" ht="69" hidden="false" customHeight="true" outlineLevel="0" collapsed="false">
      <c r="A118" s="10" t="s">
        <v>241</v>
      </c>
      <c r="B118" s="10" t="s">
        <v>242</v>
      </c>
      <c r="C118" s="10" t="s">
        <v>238</v>
      </c>
      <c r="D118" s="3" t="s">
        <v>243</v>
      </c>
      <c r="E118" s="4" t="n">
        <f aca="false">F118+I118</f>
        <v>0</v>
      </c>
      <c r="F118" s="26"/>
      <c r="G118" s="26"/>
      <c r="H118" s="26"/>
      <c r="I118" s="26"/>
      <c r="J118" s="4" t="n">
        <f aca="false">L118+O118</f>
        <v>0</v>
      </c>
      <c r="K118" s="26"/>
      <c r="L118" s="26"/>
      <c r="M118" s="26"/>
      <c r="N118" s="26"/>
      <c r="O118" s="26"/>
      <c r="P118" s="4" t="n">
        <f aca="false">E118+J118</f>
        <v>0</v>
      </c>
      <c r="Q118" s="21"/>
      <c r="R118" s="21"/>
      <c r="S118" s="22"/>
      <c r="T118" s="22"/>
      <c r="U118" s="22"/>
      <c r="V118" s="22"/>
      <c r="W118" s="22"/>
      <c r="X118" s="22"/>
      <c r="Y118" s="22"/>
      <c r="Z118" s="22"/>
      <c r="AA118" s="22"/>
      <c r="AB118" s="22"/>
      <c r="AC118" s="22"/>
      <c r="AD118" s="22"/>
      <c r="AE118" s="22"/>
      <c r="AF118" s="22"/>
      <c r="AG118" s="22"/>
      <c r="AH118" s="22"/>
      <c r="AI118" s="22"/>
      <c r="AJ118" s="22"/>
      <c r="AK118" s="22"/>
      <c r="AL118" s="22"/>
      <c r="AM118" s="22"/>
      <c r="AN118" s="22"/>
      <c r="AO118" s="22"/>
      <c r="AP118" s="22"/>
      <c r="AQ118" s="22"/>
    </row>
    <row r="119" s="24" customFormat="true" ht="97.5" hidden="false" customHeight="true" outlineLevel="0" collapsed="false">
      <c r="A119" s="10"/>
      <c r="B119" s="10"/>
      <c r="C119" s="10"/>
      <c r="D119" s="3" t="s">
        <v>244</v>
      </c>
      <c r="E119" s="4" t="n">
        <f aca="false">F119+I119</f>
        <v>0</v>
      </c>
      <c r="F119" s="26"/>
      <c r="G119" s="26"/>
      <c r="H119" s="26"/>
      <c r="I119" s="26"/>
      <c r="J119" s="4" t="n">
        <f aca="false">L119+O119</f>
        <v>0</v>
      </c>
      <c r="K119" s="26"/>
      <c r="L119" s="26"/>
      <c r="M119" s="26"/>
      <c r="N119" s="26"/>
      <c r="O119" s="26"/>
      <c r="P119" s="4" t="n">
        <f aca="false">E119+J119</f>
        <v>0</v>
      </c>
      <c r="Q119" s="21"/>
      <c r="R119" s="21"/>
      <c r="S119" s="22"/>
      <c r="T119" s="22"/>
      <c r="U119" s="22"/>
      <c r="V119" s="22"/>
      <c r="W119" s="22"/>
      <c r="X119" s="22"/>
      <c r="Y119" s="22"/>
      <c r="Z119" s="22"/>
      <c r="AA119" s="22"/>
      <c r="AB119" s="22"/>
      <c r="AC119" s="22"/>
      <c r="AD119" s="22"/>
      <c r="AE119" s="22"/>
      <c r="AF119" s="22"/>
      <c r="AG119" s="22"/>
      <c r="AH119" s="22"/>
      <c r="AI119" s="22"/>
      <c r="AJ119" s="22"/>
      <c r="AK119" s="22"/>
      <c r="AL119" s="22"/>
      <c r="AM119" s="22"/>
      <c r="AN119" s="22"/>
      <c r="AO119" s="22"/>
      <c r="AP119" s="22"/>
      <c r="AQ119" s="22"/>
    </row>
    <row r="120" s="24" customFormat="true" ht="78" hidden="false" customHeight="true" outlineLevel="0" collapsed="false">
      <c r="A120" s="10" t="s">
        <v>245</v>
      </c>
      <c r="B120" s="10" t="s">
        <v>246</v>
      </c>
      <c r="C120" s="10" t="s">
        <v>31</v>
      </c>
      <c r="D120" s="3" t="s">
        <v>247</v>
      </c>
      <c r="E120" s="4" t="n">
        <f aca="false">F120+I120</f>
        <v>0</v>
      </c>
      <c r="F120" s="26"/>
      <c r="G120" s="26"/>
      <c r="H120" s="26"/>
      <c r="I120" s="26"/>
      <c r="J120" s="4" t="n">
        <f aca="false">L120+O120</f>
        <v>0</v>
      </c>
      <c r="K120" s="26"/>
      <c r="L120" s="26"/>
      <c r="M120" s="26"/>
      <c r="N120" s="26"/>
      <c r="O120" s="26"/>
      <c r="P120" s="4" t="n">
        <f aca="false">E120+J120</f>
        <v>0</v>
      </c>
      <c r="Q120" s="21"/>
      <c r="R120" s="21"/>
      <c r="S120" s="22"/>
      <c r="T120" s="22"/>
      <c r="U120" s="22"/>
      <c r="V120" s="22"/>
      <c r="W120" s="22"/>
      <c r="X120" s="22"/>
      <c r="Y120" s="22"/>
      <c r="Z120" s="22"/>
      <c r="AA120" s="22"/>
      <c r="AB120" s="22"/>
      <c r="AC120" s="22"/>
      <c r="AD120" s="22"/>
      <c r="AE120" s="22"/>
      <c r="AF120" s="22"/>
      <c r="AG120" s="22"/>
      <c r="AH120" s="22"/>
      <c r="AI120" s="22"/>
      <c r="AJ120" s="22"/>
      <c r="AK120" s="22"/>
      <c r="AL120" s="22"/>
      <c r="AM120" s="22"/>
      <c r="AN120" s="22"/>
      <c r="AO120" s="22"/>
      <c r="AP120" s="22"/>
      <c r="AQ120" s="22"/>
    </row>
    <row r="121" s="24" customFormat="true" ht="92.25" hidden="false" customHeight="true" outlineLevel="0" collapsed="false">
      <c r="A121" s="10" t="s">
        <v>248</v>
      </c>
      <c r="B121" s="10" t="s">
        <v>249</v>
      </c>
      <c r="C121" s="10" t="s">
        <v>31</v>
      </c>
      <c r="D121" s="38" t="s">
        <v>250</v>
      </c>
      <c r="E121" s="4" t="n">
        <f aca="false">F121+I121</f>
        <v>0</v>
      </c>
      <c r="F121" s="26"/>
      <c r="G121" s="26"/>
      <c r="H121" s="26"/>
      <c r="I121" s="26"/>
      <c r="J121" s="4" t="n">
        <f aca="false">L121+O121</f>
        <v>0</v>
      </c>
      <c r="K121" s="26"/>
      <c r="L121" s="26"/>
      <c r="M121" s="26"/>
      <c r="N121" s="26"/>
      <c r="O121" s="26"/>
      <c r="P121" s="4" t="n">
        <f aca="false">E121+J121</f>
        <v>0</v>
      </c>
      <c r="Q121" s="21"/>
      <c r="R121" s="21"/>
      <c r="S121" s="22"/>
      <c r="T121" s="22"/>
      <c r="U121" s="22"/>
      <c r="V121" s="22"/>
      <c r="W121" s="22"/>
      <c r="X121" s="22"/>
      <c r="Y121" s="22"/>
      <c r="Z121" s="22"/>
      <c r="AA121" s="22"/>
      <c r="AB121" s="22"/>
      <c r="AC121" s="22"/>
      <c r="AD121" s="22"/>
      <c r="AE121" s="22"/>
      <c r="AF121" s="22"/>
      <c r="AG121" s="22"/>
      <c r="AH121" s="22"/>
      <c r="AI121" s="22"/>
      <c r="AJ121" s="22"/>
      <c r="AK121" s="22"/>
      <c r="AL121" s="22"/>
      <c r="AM121" s="22"/>
      <c r="AN121" s="22"/>
      <c r="AO121" s="22"/>
      <c r="AP121" s="22"/>
      <c r="AQ121" s="22"/>
    </row>
    <row r="122" s="24" customFormat="true" ht="94.95" hidden="false" customHeight="true" outlineLevel="0" collapsed="false">
      <c r="A122" s="27" t="s">
        <v>251</v>
      </c>
      <c r="B122" s="27" t="s">
        <v>252</v>
      </c>
      <c r="C122" s="27" t="s">
        <v>31</v>
      </c>
      <c r="D122" s="30" t="s">
        <v>253</v>
      </c>
      <c r="E122" s="29" t="n">
        <f aca="false">F122+I122</f>
        <v>0</v>
      </c>
      <c r="F122" s="29"/>
      <c r="G122" s="29"/>
      <c r="H122" s="29"/>
      <c r="I122" s="29"/>
      <c r="J122" s="29" t="n">
        <f aca="false">L122+O122</f>
        <v>0</v>
      </c>
      <c r="K122" s="29"/>
      <c r="L122" s="29"/>
      <c r="M122" s="29"/>
      <c r="N122" s="29"/>
      <c r="O122" s="29"/>
      <c r="P122" s="29" t="n">
        <f aca="false">E122+J122</f>
        <v>0</v>
      </c>
      <c r="Q122" s="21"/>
      <c r="R122" s="21"/>
      <c r="S122" s="22"/>
      <c r="T122" s="22"/>
      <c r="U122" s="22"/>
      <c r="V122" s="22"/>
      <c r="W122" s="22"/>
      <c r="X122" s="22"/>
      <c r="Y122" s="22"/>
      <c r="Z122" s="22"/>
      <c r="AA122" s="22"/>
      <c r="AB122" s="22"/>
      <c r="AC122" s="22"/>
      <c r="AD122" s="22"/>
      <c r="AE122" s="22"/>
      <c r="AF122" s="22"/>
      <c r="AG122" s="22"/>
      <c r="AH122" s="22"/>
      <c r="AI122" s="22"/>
      <c r="AJ122" s="22"/>
      <c r="AK122" s="22"/>
      <c r="AL122" s="22"/>
      <c r="AM122" s="22"/>
      <c r="AN122" s="22"/>
      <c r="AO122" s="22"/>
      <c r="AP122" s="22"/>
      <c r="AQ122" s="22"/>
    </row>
    <row r="123" s="23" customFormat="true" ht="52.95" hidden="false" customHeight="true" outlineLevel="0" collapsed="false">
      <c r="A123" s="10" t="s">
        <v>254</v>
      </c>
      <c r="B123" s="10"/>
      <c r="C123" s="10"/>
      <c r="D123" s="25" t="s">
        <v>255</v>
      </c>
      <c r="E123" s="4" t="n">
        <f aca="false">F123+I123</f>
        <v>477852517</v>
      </c>
      <c r="F123" s="26" t="n">
        <f aca="false">F124</f>
        <v>419862717</v>
      </c>
      <c r="G123" s="26" t="n">
        <f aca="false">G124</f>
        <v>193888107</v>
      </c>
      <c r="H123" s="26" t="n">
        <f aca="false">H124</f>
        <v>42684276</v>
      </c>
      <c r="I123" s="26" t="n">
        <f aca="false">I124</f>
        <v>57989800</v>
      </c>
      <c r="J123" s="4" t="n">
        <f aca="false">L123+O123</f>
        <v>63302724</v>
      </c>
      <c r="K123" s="26" t="n">
        <f aca="false">K124</f>
        <v>0</v>
      </c>
      <c r="L123" s="26" t="n">
        <f aca="false">L124</f>
        <v>61986532</v>
      </c>
      <c r="M123" s="26" t="n">
        <f aca="false">M124</f>
        <v>1115796</v>
      </c>
      <c r="N123" s="26" t="n">
        <f aca="false">N124</f>
        <v>456075</v>
      </c>
      <c r="O123" s="26" t="n">
        <f aca="false">O124</f>
        <v>1316192</v>
      </c>
      <c r="P123" s="26" t="n">
        <f aca="false">E123+J123</f>
        <v>541155241</v>
      </c>
      <c r="Q123" s="21"/>
      <c r="R123" s="21"/>
      <c r="S123" s="22"/>
      <c r="T123" s="22"/>
      <c r="U123" s="22"/>
      <c r="V123" s="22"/>
      <c r="W123" s="22"/>
      <c r="X123" s="22"/>
      <c r="Y123" s="22"/>
      <c r="Z123" s="22"/>
      <c r="AA123" s="22"/>
      <c r="AB123" s="22"/>
      <c r="AC123" s="22"/>
      <c r="AD123" s="22"/>
      <c r="AE123" s="22"/>
      <c r="AF123" s="22"/>
      <c r="AG123" s="22"/>
      <c r="AH123" s="22"/>
      <c r="AI123" s="22"/>
      <c r="AJ123" s="22"/>
      <c r="AK123" s="22"/>
      <c r="AL123" s="22"/>
      <c r="AM123" s="22"/>
      <c r="AN123" s="22"/>
      <c r="AO123" s="22"/>
      <c r="AP123" s="22"/>
      <c r="AQ123" s="22"/>
    </row>
    <row r="124" s="24" customFormat="true" ht="56.4" hidden="false" customHeight="true" outlineLevel="0" collapsed="false">
      <c r="A124" s="10" t="s">
        <v>256</v>
      </c>
      <c r="B124" s="10"/>
      <c r="C124" s="10"/>
      <c r="D124" s="25" t="s">
        <v>255</v>
      </c>
      <c r="E124" s="4" t="n">
        <f aca="false">F124+I124</f>
        <v>477852517</v>
      </c>
      <c r="F124" s="26" t="n">
        <f aca="false">F125+F126+F127+F128+F129+F130+F131+F132+F133+F134+F135+F136+F137+F138+F139+F140+F141+F142+F144+F146+F147+F148</f>
        <v>419862717</v>
      </c>
      <c r="G124" s="26" t="n">
        <f aca="false">G125+G126+G127+G128+G129+G130+G131+G132+G133+G134+G135+G136+G137+G138+G139+G140+G141+G142+G144+G146+G147+G148</f>
        <v>193888107</v>
      </c>
      <c r="H124" s="26" t="n">
        <f aca="false">H125+H126+H127+H128+H129+H130+H131+H132+H133+H134+H135+H136+H137+H138+H139+H140+H141+H142+H144+H146+H147+H148</f>
        <v>42684276</v>
      </c>
      <c r="I124" s="26" t="n">
        <f aca="false">I125+I126+I127+I128+I129+I130+I131+I132+I133+I134+I135+I136+I137+I138+I139+I140+I141+I142+I144+I146+I147+I148</f>
        <v>57989800</v>
      </c>
      <c r="J124" s="4" t="n">
        <f aca="false">L124+O124</f>
        <v>63302724</v>
      </c>
      <c r="K124" s="26" t="n">
        <f aca="false">K125+K126+K127+K128+K129+K130+K131+K132+K133+K134+K135+K136+K137+K138+K139+K140+K141+K142+K144+K146+K147+K148</f>
        <v>0</v>
      </c>
      <c r="L124" s="26" t="n">
        <f aca="false">L125+L126+L127+L128+L129+L130+L131+L132+L133+L134+L135+L136+L137+L138+L139+L140+L141+L142+L144+L146+L147+L148</f>
        <v>61986532</v>
      </c>
      <c r="M124" s="26" t="n">
        <f aca="false">M125+M126+M127+M128+M129+M130+M131+M132+M133+M134+M135+M136+M137+M138+M139+M140+M141+M142+M144+M146+M147+M148</f>
        <v>1115796</v>
      </c>
      <c r="N124" s="26" t="n">
        <f aca="false">N125+N126+N127+N128+N129+N130+N131+N132+N133+N134+N135+N136+N137+N138+N139+N140+N141+N142+N144+N146+N147+N148</f>
        <v>456075</v>
      </c>
      <c r="O124" s="26" t="n">
        <f aca="false">O125+O126+O127+O128+O129+O130+O131+O132+O133+O134+O135+O136+O137+O138+O139+O140+O141+O142+O144+O146+O147+O148</f>
        <v>1316192</v>
      </c>
      <c r="P124" s="26" t="n">
        <f aca="false">E124+J124</f>
        <v>541155241</v>
      </c>
      <c r="Q124" s="21"/>
      <c r="R124" s="21"/>
      <c r="S124" s="22"/>
      <c r="T124" s="22"/>
      <c r="U124" s="22"/>
      <c r="V124" s="22"/>
      <c r="W124" s="22"/>
      <c r="X124" s="22"/>
      <c r="Y124" s="22"/>
      <c r="Z124" s="22"/>
      <c r="AA124" s="22"/>
      <c r="AB124" s="22"/>
      <c r="AC124" s="22"/>
      <c r="AD124" s="22"/>
      <c r="AE124" s="22"/>
      <c r="AF124" s="22"/>
      <c r="AG124" s="22"/>
      <c r="AH124" s="22"/>
      <c r="AI124" s="22"/>
      <c r="AJ124" s="22"/>
      <c r="AK124" s="22"/>
      <c r="AL124" s="22"/>
      <c r="AM124" s="22"/>
      <c r="AN124" s="22"/>
      <c r="AO124" s="22"/>
      <c r="AP124" s="22"/>
      <c r="AQ124" s="22"/>
    </row>
    <row r="125" s="24" customFormat="true" ht="56.4" hidden="false" customHeight="true" outlineLevel="0" collapsed="false">
      <c r="A125" s="10" t="s">
        <v>257</v>
      </c>
      <c r="B125" s="10" t="s">
        <v>258</v>
      </c>
      <c r="C125" s="10" t="s">
        <v>97</v>
      </c>
      <c r="D125" s="3" t="s">
        <v>259</v>
      </c>
      <c r="E125" s="4" t="n">
        <f aca="false">F125+I125</f>
        <v>2256050</v>
      </c>
      <c r="F125" s="26" t="n">
        <v>2256050</v>
      </c>
      <c r="G125" s="26"/>
      <c r="H125" s="26"/>
      <c r="I125" s="26"/>
      <c r="J125" s="4" t="n">
        <f aca="false">L125+O125</f>
        <v>0</v>
      </c>
      <c r="K125" s="26"/>
      <c r="L125" s="26"/>
      <c r="M125" s="26"/>
      <c r="N125" s="26"/>
      <c r="O125" s="26"/>
      <c r="P125" s="26" t="n">
        <f aca="false">E125+J125</f>
        <v>2256050</v>
      </c>
      <c r="Q125" s="21"/>
      <c r="R125" s="21"/>
      <c r="S125" s="22"/>
      <c r="T125" s="22"/>
      <c r="U125" s="22"/>
      <c r="V125" s="22"/>
      <c r="W125" s="22"/>
      <c r="X125" s="22"/>
      <c r="Y125" s="22"/>
      <c r="Z125" s="22"/>
      <c r="AA125" s="22"/>
      <c r="AB125" s="22"/>
      <c r="AC125" s="22"/>
      <c r="AD125" s="22"/>
      <c r="AE125" s="22"/>
      <c r="AF125" s="22"/>
      <c r="AG125" s="22"/>
      <c r="AH125" s="22"/>
      <c r="AI125" s="22"/>
      <c r="AJ125" s="22"/>
      <c r="AK125" s="22"/>
      <c r="AL125" s="22"/>
      <c r="AM125" s="22"/>
      <c r="AN125" s="22"/>
      <c r="AO125" s="22"/>
      <c r="AP125" s="22"/>
      <c r="AQ125" s="22"/>
    </row>
    <row r="126" s="24" customFormat="true" ht="42" hidden="false" customHeight="true" outlineLevel="0" collapsed="false">
      <c r="A126" s="10" t="s">
        <v>260</v>
      </c>
      <c r="B126" s="10" t="s">
        <v>261</v>
      </c>
      <c r="C126" s="10" t="s">
        <v>97</v>
      </c>
      <c r="D126" s="3" t="s">
        <v>262</v>
      </c>
      <c r="E126" s="4" t="n">
        <f aca="false">F126+I126</f>
        <v>600</v>
      </c>
      <c r="F126" s="26" t="n">
        <v>600</v>
      </c>
      <c r="G126" s="26"/>
      <c r="H126" s="26"/>
      <c r="I126" s="26"/>
      <c r="J126" s="4" t="n">
        <f aca="false">L126+O126</f>
        <v>0</v>
      </c>
      <c r="K126" s="26"/>
      <c r="L126" s="26"/>
      <c r="M126" s="26"/>
      <c r="N126" s="26"/>
      <c r="O126" s="26"/>
      <c r="P126" s="26" t="n">
        <f aca="false">E126+J126</f>
        <v>600</v>
      </c>
      <c r="Q126" s="21"/>
      <c r="R126" s="21"/>
      <c r="S126" s="22"/>
      <c r="T126" s="22"/>
      <c r="U126" s="22"/>
      <c r="V126" s="22"/>
      <c r="W126" s="22"/>
      <c r="X126" s="22"/>
      <c r="Y126" s="22"/>
      <c r="Z126" s="22"/>
      <c r="AA126" s="22"/>
      <c r="AB126" s="22"/>
      <c r="AC126" s="22"/>
      <c r="AD126" s="22"/>
      <c r="AE126" s="22"/>
      <c r="AF126" s="22"/>
      <c r="AG126" s="22"/>
      <c r="AH126" s="22"/>
      <c r="AI126" s="22"/>
      <c r="AJ126" s="22"/>
      <c r="AK126" s="22"/>
      <c r="AL126" s="22"/>
      <c r="AM126" s="22"/>
      <c r="AN126" s="22"/>
      <c r="AO126" s="22"/>
      <c r="AP126" s="22"/>
      <c r="AQ126" s="22"/>
    </row>
    <row r="127" s="24" customFormat="true" ht="50.4" hidden="false" customHeight="true" outlineLevel="0" collapsed="false">
      <c r="A127" s="10" t="s">
        <v>263</v>
      </c>
      <c r="B127" s="10" t="s">
        <v>264</v>
      </c>
      <c r="C127" s="10" t="s">
        <v>265</v>
      </c>
      <c r="D127" s="3" t="s">
        <v>266</v>
      </c>
      <c r="E127" s="4" t="n">
        <f aca="false">F127+I127</f>
        <v>1250000</v>
      </c>
      <c r="F127" s="26" t="n">
        <v>1250000</v>
      </c>
      <c r="G127" s="26"/>
      <c r="H127" s="26"/>
      <c r="I127" s="26"/>
      <c r="J127" s="4" t="n">
        <f aca="false">L127+O127</f>
        <v>0</v>
      </c>
      <c r="K127" s="26"/>
      <c r="L127" s="26"/>
      <c r="M127" s="26"/>
      <c r="N127" s="26"/>
      <c r="O127" s="26"/>
      <c r="P127" s="26" t="n">
        <f aca="false">E127+J127</f>
        <v>1250000</v>
      </c>
      <c r="Q127" s="21"/>
      <c r="R127" s="21"/>
      <c r="S127" s="22"/>
      <c r="T127" s="22"/>
      <c r="U127" s="22"/>
      <c r="V127" s="22"/>
      <c r="W127" s="22"/>
      <c r="X127" s="22"/>
      <c r="Y127" s="22"/>
      <c r="Z127" s="22"/>
      <c r="AA127" s="22"/>
      <c r="AB127" s="22"/>
      <c r="AC127" s="22"/>
      <c r="AD127" s="22"/>
      <c r="AE127" s="22"/>
      <c r="AF127" s="22"/>
      <c r="AG127" s="22"/>
      <c r="AH127" s="22"/>
      <c r="AI127" s="22"/>
      <c r="AJ127" s="22"/>
      <c r="AK127" s="22"/>
      <c r="AL127" s="22"/>
      <c r="AM127" s="22"/>
      <c r="AN127" s="22"/>
      <c r="AO127" s="22"/>
      <c r="AP127" s="22"/>
      <c r="AQ127" s="22"/>
    </row>
    <row r="128" s="24" customFormat="true" ht="89.4" hidden="false" customHeight="true" outlineLevel="0" collapsed="false">
      <c r="A128" s="10" t="s">
        <v>267</v>
      </c>
      <c r="B128" s="10" t="s">
        <v>268</v>
      </c>
      <c r="C128" s="10" t="s">
        <v>269</v>
      </c>
      <c r="D128" s="3" t="s">
        <v>270</v>
      </c>
      <c r="E128" s="4" t="n">
        <f aca="false">F128+I128</f>
        <v>31219466</v>
      </c>
      <c r="F128" s="26" t="n">
        <v>31219466</v>
      </c>
      <c r="G128" s="26" t="n">
        <v>19633572</v>
      </c>
      <c r="H128" s="26" t="n">
        <v>2963496</v>
      </c>
      <c r="I128" s="26"/>
      <c r="J128" s="4" t="n">
        <f aca="false">L128+O128</f>
        <v>1635120</v>
      </c>
      <c r="K128" s="26"/>
      <c r="L128" s="26" t="n">
        <v>1573320</v>
      </c>
      <c r="M128" s="26"/>
      <c r="N128" s="26"/>
      <c r="O128" s="26" t="n">
        <v>61800</v>
      </c>
      <c r="P128" s="26" t="n">
        <f aca="false">E128+J128</f>
        <v>32854586</v>
      </c>
      <c r="Q128" s="21"/>
      <c r="R128" s="21"/>
      <c r="S128" s="22"/>
      <c r="T128" s="22"/>
      <c r="U128" s="22"/>
      <c r="V128" s="22"/>
      <c r="W128" s="22"/>
      <c r="X128" s="22"/>
      <c r="Y128" s="22"/>
      <c r="Z128" s="22"/>
      <c r="AA128" s="22"/>
      <c r="AB128" s="22"/>
      <c r="AC128" s="22"/>
      <c r="AD128" s="22"/>
      <c r="AE128" s="22"/>
      <c r="AF128" s="22"/>
      <c r="AG128" s="22"/>
      <c r="AH128" s="22"/>
      <c r="AI128" s="22"/>
      <c r="AJ128" s="22"/>
      <c r="AK128" s="22"/>
      <c r="AL128" s="22"/>
      <c r="AM128" s="22"/>
      <c r="AN128" s="22"/>
      <c r="AO128" s="22"/>
      <c r="AP128" s="22"/>
      <c r="AQ128" s="22"/>
    </row>
    <row r="129" s="24" customFormat="true" ht="142.5" hidden="false" customHeight="true" outlineLevel="0" collapsed="false">
      <c r="A129" s="10" t="s">
        <v>271</v>
      </c>
      <c r="B129" s="10" t="s">
        <v>272</v>
      </c>
      <c r="C129" s="10" t="s">
        <v>273</v>
      </c>
      <c r="D129" s="3" t="s">
        <v>274</v>
      </c>
      <c r="E129" s="4" t="n">
        <f aca="false">F129+I129</f>
        <v>279411521</v>
      </c>
      <c r="F129" s="26" t="n">
        <v>279411521</v>
      </c>
      <c r="G129" s="26" t="n">
        <v>150406230</v>
      </c>
      <c r="H129" s="26" t="n">
        <v>37323020</v>
      </c>
      <c r="I129" s="26"/>
      <c r="J129" s="4" t="n">
        <f aca="false">L129+O129</f>
        <v>61652604</v>
      </c>
      <c r="K129" s="26"/>
      <c r="L129" s="26" t="n">
        <v>60398212</v>
      </c>
      <c r="M129" s="26" t="n">
        <v>1115796</v>
      </c>
      <c r="N129" s="26" t="n">
        <v>456075</v>
      </c>
      <c r="O129" s="26" t="n">
        <v>1254392</v>
      </c>
      <c r="P129" s="26" t="n">
        <f aca="false">E129+J129</f>
        <v>341064125</v>
      </c>
      <c r="Q129" s="21"/>
      <c r="R129" s="21"/>
      <c r="S129" s="22"/>
      <c r="T129" s="22"/>
      <c r="U129" s="22"/>
      <c r="V129" s="22"/>
      <c r="W129" s="22"/>
      <c r="X129" s="22"/>
      <c r="Y129" s="22"/>
      <c r="Z129" s="22"/>
      <c r="AA129" s="22"/>
      <c r="AB129" s="22"/>
      <c r="AC129" s="22"/>
      <c r="AD129" s="22"/>
      <c r="AE129" s="22"/>
      <c r="AF129" s="22"/>
      <c r="AG129" s="22"/>
      <c r="AH129" s="22"/>
      <c r="AI129" s="22"/>
      <c r="AJ129" s="22"/>
      <c r="AK129" s="22"/>
      <c r="AL129" s="22"/>
      <c r="AM129" s="22"/>
      <c r="AN129" s="22"/>
      <c r="AO129" s="22"/>
      <c r="AP129" s="22"/>
      <c r="AQ129" s="22"/>
    </row>
    <row r="130" s="24" customFormat="true" ht="53.4" hidden="false" customHeight="true" outlineLevel="0" collapsed="false">
      <c r="A130" s="10" t="s">
        <v>275</v>
      </c>
      <c r="B130" s="10" t="s">
        <v>276</v>
      </c>
      <c r="C130" s="10" t="s">
        <v>269</v>
      </c>
      <c r="D130" s="3" t="s">
        <v>277</v>
      </c>
      <c r="E130" s="4" t="n">
        <f aca="false">F130+I130</f>
        <v>16678619</v>
      </c>
      <c r="F130" s="26" t="n">
        <v>16678619</v>
      </c>
      <c r="G130" s="26" t="n">
        <v>10745965</v>
      </c>
      <c r="H130" s="26" t="n">
        <v>1358774</v>
      </c>
      <c r="I130" s="26"/>
      <c r="J130" s="4" t="n">
        <f aca="false">L130+O130</f>
        <v>0</v>
      </c>
      <c r="K130" s="26"/>
      <c r="L130" s="26"/>
      <c r="M130" s="26"/>
      <c r="N130" s="26"/>
      <c r="O130" s="26"/>
      <c r="P130" s="26" t="n">
        <f aca="false">E130+J130</f>
        <v>16678619</v>
      </c>
      <c r="Q130" s="21"/>
      <c r="R130" s="21"/>
      <c r="S130" s="22"/>
      <c r="T130" s="22"/>
      <c r="U130" s="22"/>
      <c r="V130" s="22"/>
      <c r="W130" s="22"/>
      <c r="X130" s="22"/>
      <c r="Y130" s="22"/>
      <c r="Z130" s="22"/>
      <c r="AA130" s="22"/>
      <c r="AB130" s="22"/>
      <c r="AC130" s="22"/>
      <c r="AD130" s="22"/>
      <c r="AE130" s="22"/>
      <c r="AF130" s="22"/>
      <c r="AG130" s="22"/>
      <c r="AH130" s="22"/>
      <c r="AI130" s="22"/>
      <c r="AJ130" s="22"/>
      <c r="AK130" s="22"/>
      <c r="AL130" s="22"/>
      <c r="AM130" s="22"/>
      <c r="AN130" s="22"/>
      <c r="AO130" s="22"/>
      <c r="AP130" s="22"/>
      <c r="AQ130" s="22"/>
    </row>
    <row r="131" s="24" customFormat="true" ht="40.5" hidden="false" customHeight="true" outlineLevel="0" collapsed="false">
      <c r="A131" s="10" t="s">
        <v>278</v>
      </c>
      <c r="B131" s="10" t="s">
        <v>279</v>
      </c>
      <c r="C131" s="10" t="s">
        <v>158</v>
      </c>
      <c r="D131" s="3" t="s">
        <v>280</v>
      </c>
      <c r="E131" s="4" t="n">
        <f aca="false">F131+I131</f>
        <v>5542395</v>
      </c>
      <c r="F131" s="26" t="n">
        <v>5542395</v>
      </c>
      <c r="G131" s="26" t="n">
        <v>4036357</v>
      </c>
      <c r="H131" s="26" t="n">
        <v>216068</v>
      </c>
      <c r="I131" s="26"/>
      <c r="J131" s="4" t="n">
        <f aca="false">L131+O131</f>
        <v>0</v>
      </c>
      <c r="K131" s="26"/>
      <c r="L131" s="26"/>
      <c r="M131" s="26"/>
      <c r="N131" s="26"/>
      <c r="O131" s="26"/>
      <c r="P131" s="26" t="n">
        <f aca="false">E131+J131</f>
        <v>5542395</v>
      </c>
      <c r="Q131" s="21"/>
      <c r="R131" s="21"/>
      <c r="S131" s="22"/>
      <c r="T131" s="22"/>
      <c r="U131" s="22"/>
      <c r="V131" s="22"/>
      <c r="W131" s="22"/>
      <c r="X131" s="22"/>
      <c r="Y131" s="22"/>
      <c r="Z131" s="22"/>
      <c r="AA131" s="22"/>
      <c r="AB131" s="22"/>
      <c r="AC131" s="22"/>
      <c r="AD131" s="22"/>
      <c r="AE131" s="22"/>
      <c r="AF131" s="22"/>
      <c r="AG131" s="22"/>
      <c r="AH131" s="22"/>
      <c r="AI131" s="22"/>
      <c r="AJ131" s="22"/>
      <c r="AK131" s="22"/>
      <c r="AL131" s="22"/>
      <c r="AM131" s="22"/>
      <c r="AN131" s="22"/>
      <c r="AO131" s="22"/>
      <c r="AP131" s="22"/>
      <c r="AQ131" s="22"/>
    </row>
    <row r="132" s="24" customFormat="true" ht="44.4" hidden="false" customHeight="true" outlineLevel="0" collapsed="false">
      <c r="A132" s="10" t="s">
        <v>281</v>
      </c>
      <c r="B132" s="10" t="s">
        <v>282</v>
      </c>
      <c r="C132" s="10" t="s">
        <v>158</v>
      </c>
      <c r="D132" s="3" t="s">
        <v>283</v>
      </c>
      <c r="E132" s="4" t="n">
        <f aca="false">F132+I132</f>
        <v>38890</v>
      </c>
      <c r="F132" s="26" t="n">
        <v>38890</v>
      </c>
      <c r="G132" s="26"/>
      <c r="H132" s="26"/>
      <c r="I132" s="26"/>
      <c r="J132" s="4" t="n">
        <f aca="false">L132+O132</f>
        <v>0</v>
      </c>
      <c r="K132" s="26"/>
      <c r="L132" s="26"/>
      <c r="M132" s="26"/>
      <c r="N132" s="26"/>
      <c r="O132" s="26"/>
      <c r="P132" s="26" t="n">
        <f aca="false">E132+J132</f>
        <v>38890</v>
      </c>
      <c r="Q132" s="21"/>
      <c r="R132" s="21"/>
      <c r="S132" s="22"/>
      <c r="T132" s="22"/>
      <c r="U132" s="22"/>
      <c r="V132" s="22"/>
      <c r="W132" s="22"/>
      <c r="X132" s="22"/>
      <c r="Y132" s="22"/>
      <c r="Z132" s="22"/>
      <c r="AA132" s="22"/>
      <c r="AB132" s="22"/>
      <c r="AC132" s="22"/>
      <c r="AD132" s="22"/>
      <c r="AE132" s="22"/>
      <c r="AF132" s="22"/>
      <c r="AG132" s="22"/>
      <c r="AH132" s="22"/>
      <c r="AI132" s="22"/>
      <c r="AJ132" s="22"/>
      <c r="AK132" s="22"/>
      <c r="AL132" s="22"/>
      <c r="AM132" s="22"/>
      <c r="AN132" s="22"/>
      <c r="AO132" s="22"/>
      <c r="AP132" s="22"/>
      <c r="AQ132" s="22"/>
    </row>
    <row r="133" s="24" customFormat="true" ht="105" hidden="false" customHeight="true" outlineLevel="0" collapsed="false">
      <c r="A133" s="10" t="s">
        <v>284</v>
      </c>
      <c r="B133" s="10" t="s">
        <v>157</v>
      </c>
      <c r="C133" s="10" t="s">
        <v>158</v>
      </c>
      <c r="D133" s="3" t="s">
        <v>159</v>
      </c>
      <c r="E133" s="4" t="n">
        <f aca="false">F133+I133</f>
        <v>9000000</v>
      </c>
      <c r="F133" s="26" t="n">
        <v>9000000</v>
      </c>
      <c r="G133" s="26"/>
      <c r="H133" s="26"/>
      <c r="I133" s="26"/>
      <c r="J133" s="4" t="n">
        <f aca="false">L133+O133</f>
        <v>0</v>
      </c>
      <c r="K133" s="26"/>
      <c r="L133" s="26"/>
      <c r="M133" s="26"/>
      <c r="N133" s="26"/>
      <c r="O133" s="26"/>
      <c r="P133" s="26" t="n">
        <f aca="false">E133+J133</f>
        <v>9000000</v>
      </c>
      <c r="Q133" s="21"/>
      <c r="R133" s="21"/>
      <c r="S133" s="22"/>
      <c r="T133" s="22"/>
      <c r="U133" s="22"/>
      <c r="V133" s="22"/>
      <c r="W133" s="22"/>
      <c r="X133" s="22"/>
      <c r="Y133" s="22"/>
      <c r="Z133" s="22"/>
      <c r="AA133" s="22"/>
      <c r="AB133" s="22"/>
      <c r="AC133" s="22"/>
      <c r="AD133" s="22"/>
      <c r="AE133" s="22"/>
      <c r="AF133" s="22"/>
      <c r="AG133" s="22"/>
      <c r="AH133" s="22"/>
      <c r="AI133" s="22"/>
      <c r="AJ133" s="22"/>
      <c r="AK133" s="22"/>
      <c r="AL133" s="22"/>
      <c r="AM133" s="22"/>
      <c r="AN133" s="22"/>
      <c r="AO133" s="22"/>
      <c r="AP133" s="22"/>
      <c r="AQ133" s="22"/>
    </row>
    <row r="134" s="24" customFormat="true" ht="90.75" hidden="false" customHeight="true" outlineLevel="0" collapsed="false">
      <c r="A134" s="10" t="s">
        <v>285</v>
      </c>
      <c r="B134" s="10" t="s">
        <v>286</v>
      </c>
      <c r="C134" s="10" t="s">
        <v>269</v>
      </c>
      <c r="D134" s="3" t="s">
        <v>287</v>
      </c>
      <c r="E134" s="4" t="n">
        <f aca="false">F134+I134</f>
        <v>648957</v>
      </c>
      <c r="F134" s="26" t="n">
        <v>648957</v>
      </c>
      <c r="G134" s="26"/>
      <c r="H134" s="26"/>
      <c r="I134" s="26"/>
      <c r="J134" s="4" t="n">
        <f aca="false">L134+O134</f>
        <v>0</v>
      </c>
      <c r="K134" s="26"/>
      <c r="L134" s="26"/>
      <c r="M134" s="26"/>
      <c r="N134" s="26"/>
      <c r="O134" s="26"/>
      <c r="P134" s="26" t="n">
        <f aca="false">E134+J134</f>
        <v>648957</v>
      </c>
      <c r="Q134" s="21"/>
      <c r="R134" s="21"/>
      <c r="S134" s="22"/>
      <c r="T134" s="22"/>
      <c r="U134" s="22"/>
      <c r="V134" s="22"/>
      <c r="W134" s="22"/>
      <c r="X134" s="22"/>
      <c r="Y134" s="22"/>
      <c r="Z134" s="22"/>
      <c r="AA134" s="22"/>
      <c r="AB134" s="22"/>
      <c r="AC134" s="22"/>
      <c r="AD134" s="22"/>
      <c r="AE134" s="22"/>
      <c r="AF134" s="22"/>
      <c r="AG134" s="22"/>
      <c r="AH134" s="22"/>
      <c r="AI134" s="22"/>
      <c r="AJ134" s="22"/>
      <c r="AK134" s="22"/>
      <c r="AL134" s="22"/>
      <c r="AM134" s="22"/>
      <c r="AN134" s="22"/>
      <c r="AO134" s="22"/>
      <c r="AP134" s="22"/>
      <c r="AQ134" s="22"/>
    </row>
    <row r="135" s="24" customFormat="true" ht="75" hidden="false" customHeight="true" outlineLevel="0" collapsed="false">
      <c r="A135" s="10" t="s">
        <v>288</v>
      </c>
      <c r="B135" s="10" t="s">
        <v>289</v>
      </c>
      <c r="C135" s="10" t="s">
        <v>265</v>
      </c>
      <c r="D135" s="39" t="s">
        <v>290</v>
      </c>
      <c r="E135" s="4" t="n">
        <f aca="false">F135+I135</f>
        <v>391887</v>
      </c>
      <c r="F135" s="26" t="n">
        <v>391887</v>
      </c>
      <c r="G135" s="26"/>
      <c r="H135" s="26"/>
      <c r="I135" s="26"/>
      <c r="J135" s="4" t="n">
        <f aca="false">L135+O135</f>
        <v>0</v>
      </c>
      <c r="K135" s="26"/>
      <c r="L135" s="26"/>
      <c r="M135" s="26"/>
      <c r="N135" s="26"/>
      <c r="O135" s="26"/>
      <c r="P135" s="26" t="n">
        <f aca="false">E135+J135</f>
        <v>391887</v>
      </c>
      <c r="Q135" s="21"/>
      <c r="R135" s="21"/>
      <c r="S135" s="22"/>
      <c r="T135" s="22"/>
      <c r="U135" s="22"/>
      <c r="V135" s="22"/>
      <c r="W135" s="22"/>
      <c r="X135" s="22"/>
      <c r="Y135" s="22"/>
      <c r="Z135" s="22"/>
      <c r="AA135" s="22"/>
      <c r="AB135" s="22"/>
      <c r="AC135" s="22"/>
      <c r="AD135" s="22"/>
      <c r="AE135" s="22"/>
      <c r="AF135" s="22"/>
      <c r="AG135" s="22"/>
      <c r="AH135" s="22"/>
      <c r="AI135" s="22"/>
      <c r="AJ135" s="22"/>
      <c r="AK135" s="22"/>
      <c r="AL135" s="22"/>
      <c r="AM135" s="22"/>
      <c r="AN135" s="22"/>
      <c r="AO135" s="22"/>
      <c r="AP135" s="22"/>
      <c r="AQ135" s="22"/>
    </row>
    <row r="136" s="24" customFormat="true" ht="63.6" hidden="false" customHeight="true" outlineLevel="0" collapsed="false">
      <c r="A136" s="10" t="s">
        <v>291</v>
      </c>
      <c r="B136" s="10" t="s">
        <v>292</v>
      </c>
      <c r="C136" s="10" t="s">
        <v>43</v>
      </c>
      <c r="D136" s="3" t="s">
        <v>293</v>
      </c>
      <c r="E136" s="4" t="n">
        <f aca="false">F136+I136</f>
        <v>11257041</v>
      </c>
      <c r="F136" s="26" t="n">
        <v>11257041</v>
      </c>
      <c r="G136" s="26" t="n">
        <v>7724844</v>
      </c>
      <c r="H136" s="26" t="n">
        <v>692417</v>
      </c>
      <c r="I136" s="26"/>
      <c r="J136" s="4" t="n">
        <f aca="false">L136+O136</f>
        <v>15000</v>
      </c>
      <c r="K136" s="26"/>
      <c r="L136" s="26" t="n">
        <v>15000</v>
      </c>
      <c r="M136" s="26"/>
      <c r="N136" s="26"/>
      <c r="O136" s="26"/>
      <c r="P136" s="26" t="n">
        <f aca="false">E136+J136</f>
        <v>11272041</v>
      </c>
      <c r="Q136" s="21"/>
      <c r="R136" s="21"/>
      <c r="S136" s="22"/>
      <c r="T136" s="22"/>
      <c r="U136" s="22"/>
      <c r="V136" s="22"/>
      <c r="W136" s="22"/>
      <c r="X136" s="22"/>
      <c r="Y136" s="22"/>
      <c r="Z136" s="22"/>
      <c r="AA136" s="22"/>
      <c r="AB136" s="22"/>
      <c r="AC136" s="22"/>
      <c r="AD136" s="22"/>
      <c r="AE136" s="22"/>
      <c r="AF136" s="22"/>
      <c r="AG136" s="22"/>
      <c r="AH136" s="22"/>
      <c r="AI136" s="22"/>
      <c r="AJ136" s="22"/>
      <c r="AK136" s="22"/>
      <c r="AL136" s="22"/>
      <c r="AM136" s="22"/>
      <c r="AN136" s="22"/>
      <c r="AO136" s="22"/>
      <c r="AP136" s="22"/>
      <c r="AQ136" s="22"/>
    </row>
    <row r="137" s="24" customFormat="true" ht="71.4" hidden="false" customHeight="true" outlineLevel="0" collapsed="false">
      <c r="A137" s="10" t="s">
        <v>294</v>
      </c>
      <c r="B137" s="10" t="s">
        <v>42</v>
      </c>
      <c r="C137" s="10" t="s">
        <v>43</v>
      </c>
      <c r="D137" s="3" t="s">
        <v>44</v>
      </c>
      <c r="E137" s="4" t="n">
        <f aca="false">F137+I137</f>
        <v>2055344</v>
      </c>
      <c r="F137" s="26" t="n">
        <v>2055344</v>
      </c>
      <c r="G137" s="26" t="n">
        <v>1341139</v>
      </c>
      <c r="H137" s="26" t="n">
        <v>130501</v>
      </c>
      <c r="I137" s="26"/>
      <c r="J137" s="4" t="n">
        <f aca="false">L137+O137</f>
        <v>0</v>
      </c>
      <c r="K137" s="26"/>
      <c r="L137" s="26"/>
      <c r="M137" s="26"/>
      <c r="N137" s="26"/>
      <c r="O137" s="26"/>
      <c r="P137" s="26" t="n">
        <f aca="false">E137+J137</f>
        <v>2055344</v>
      </c>
      <c r="Q137" s="21"/>
      <c r="R137" s="21"/>
      <c r="S137" s="22"/>
      <c r="T137" s="22"/>
      <c r="U137" s="22"/>
      <c r="V137" s="22"/>
      <c r="W137" s="22"/>
      <c r="X137" s="22"/>
      <c r="Y137" s="22"/>
      <c r="Z137" s="22"/>
      <c r="AA137" s="22"/>
      <c r="AB137" s="22"/>
      <c r="AC137" s="22"/>
      <c r="AD137" s="22"/>
      <c r="AE137" s="22"/>
      <c r="AF137" s="22"/>
      <c r="AG137" s="22"/>
      <c r="AH137" s="22"/>
      <c r="AI137" s="22"/>
      <c r="AJ137" s="22"/>
      <c r="AK137" s="22"/>
      <c r="AL137" s="22"/>
      <c r="AM137" s="22"/>
      <c r="AN137" s="22"/>
      <c r="AO137" s="22"/>
      <c r="AP137" s="22"/>
      <c r="AQ137" s="22"/>
    </row>
    <row r="138" s="24" customFormat="true" ht="57.6" hidden="false" customHeight="true" outlineLevel="0" collapsed="false">
      <c r="A138" s="10" t="s">
        <v>295</v>
      </c>
      <c r="B138" s="10" t="s">
        <v>296</v>
      </c>
      <c r="C138" s="10" t="s">
        <v>43</v>
      </c>
      <c r="D138" s="25" t="s">
        <v>297</v>
      </c>
      <c r="E138" s="26" t="n">
        <f aca="false">F138+I138</f>
        <v>58998747</v>
      </c>
      <c r="F138" s="26" t="n">
        <v>58998747</v>
      </c>
      <c r="G138" s="26"/>
      <c r="H138" s="26"/>
      <c r="I138" s="26"/>
      <c r="J138" s="26" t="n">
        <f aca="false">L138+O138</f>
        <v>0</v>
      </c>
      <c r="K138" s="26"/>
      <c r="L138" s="26"/>
      <c r="M138" s="26"/>
      <c r="N138" s="26"/>
      <c r="O138" s="26"/>
      <c r="P138" s="26" t="n">
        <f aca="false">E138+J138</f>
        <v>58998747</v>
      </c>
      <c r="Q138" s="21"/>
      <c r="R138" s="21"/>
      <c r="S138" s="22"/>
      <c r="T138" s="22"/>
      <c r="U138" s="22"/>
      <c r="V138" s="22"/>
      <c r="W138" s="22"/>
      <c r="X138" s="22"/>
      <c r="Y138" s="22"/>
      <c r="Z138" s="22"/>
      <c r="AA138" s="22"/>
      <c r="AB138" s="22"/>
      <c r="AC138" s="22"/>
      <c r="AD138" s="22"/>
      <c r="AE138" s="22"/>
      <c r="AF138" s="22"/>
      <c r="AG138" s="22"/>
      <c r="AH138" s="22"/>
      <c r="AI138" s="22"/>
      <c r="AJ138" s="22"/>
      <c r="AK138" s="22"/>
      <c r="AL138" s="22"/>
      <c r="AM138" s="22"/>
      <c r="AN138" s="22"/>
      <c r="AO138" s="22"/>
      <c r="AP138" s="22"/>
      <c r="AQ138" s="22"/>
    </row>
    <row r="139" s="24" customFormat="true" ht="57.6" hidden="false" customHeight="true" outlineLevel="0" collapsed="false">
      <c r="A139" s="10" t="s">
        <v>298</v>
      </c>
      <c r="B139" s="10" t="s">
        <v>299</v>
      </c>
      <c r="C139" s="10" t="s">
        <v>238</v>
      </c>
      <c r="D139" s="25" t="s">
        <v>300</v>
      </c>
      <c r="E139" s="26" t="n">
        <f aca="false">F139+I139</f>
        <v>0</v>
      </c>
      <c r="F139" s="26"/>
      <c r="G139" s="26"/>
      <c r="H139" s="26"/>
      <c r="I139" s="26"/>
      <c r="J139" s="26" t="n">
        <f aca="false">L139+O139</f>
        <v>0</v>
      </c>
      <c r="K139" s="26"/>
      <c r="L139" s="26"/>
      <c r="M139" s="26"/>
      <c r="N139" s="26"/>
      <c r="O139" s="26"/>
      <c r="P139" s="26" t="n">
        <f aca="false">E139+J139</f>
        <v>0</v>
      </c>
      <c r="Q139" s="21"/>
      <c r="R139" s="21"/>
      <c r="S139" s="22"/>
      <c r="T139" s="22"/>
      <c r="U139" s="22"/>
      <c r="V139" s="22"/>
      <c r="W139" s="22"/>
      <c r="X139" s="22"/>
      <c r="Y139" s="22"/>
      <c r="Z139" s="22"/>
      <c r="AA139" s="22"/>
      <c r="AB139" s="22"/>
      <c r="AC139" s="22"/>
      <c r="AD139" s="22"/>
      <c r="AE139" s="22"/>
      <c r="AF139" s="22"/>
      <c r="AG139" s="22"/>
      <c r="AH139" s="22"/>
      <c r="AI139" s="22"/>
      <c r="AJ139" s="22"/>
      <c r="AK139" s="22"/>
      <c r="AL139" s="22"/>
      <c r="AM139" s="22"/>
      <c r="AN139" s="22"/>
      <c r="AO139" s="22"/>
      <c r="AP139" s="22"/>
      <c r="AQ139" s="22"/>
    </row>
    <row r="140" s="24" customFormat="true" ht="81.75" hidden="false" customHeight="true" outlineLevel="0" collapsed="false">
      <c r="A140" s="10" t="s">
        <v>301</v>
      </c>
      <c r="B140" s="10" t="s">
        <v>302</v>
      </c>
      <c r="C140" s="10" t="s">
        <v>97</v>
      </c>
      <c r="D140" s="40" t="s">
        <v>303</v>
      </c>
      <c r="E140" s="26" t="n">
        <f aca="false">F140+I140</f>
        <v>0</v>
      </c>
      <c r="F140" s="26"/>
      <c r="G140" s="26"/>
      <c r="H140" s="26"/>
      <c r="I140" s="26"/>
      <c r="J140" s="26" t="n">
        <f aca="false">L140+O140</f>
        <v>0</v>
      </c>
      <c r="K140" s="26"/>
      <c r="L140" s="26"/>
      <c r="M140" s="26"/>
      <c r="N140" s="26"/>
      <c r="O140" s="26"/>
      <c r="P140" s="26" t="n">
        <f aca="false">E140+J140</f>
        <v>0</v>
      </c>
      <c r="Q140" s="21"/>
      <c r="R140" s="21"/>
      <c r="S140" s="22"/>
      <c r="T140" s="22"/>
      <c r="U140" s="22"/>
      <c r="V140" s="22"/>
      <c r="W140" s="22"/>
      <c r="X140" s="22"/>
      <c r="Y140" s="22"/>
      <c r="Z140" s="22"/>
      <c r="AA140" s="22"/>
      <c r="AB140" s="22"/>
      <c r="AC140" s="22"/>
      <c r="AD140" s="22"/>
      <c r="AE140" s="22"/>
      <c r="AF140" s="22"/>
      <c r="AG140" s="22"/>
      <c r="AH140" s="22"/>
      <c r="AI140" s="22"/>
      <c r="AJ140" s="22"/>
      <c r="AK140" s="22"/>
      <c r="AL140" s="22"/>
      <c r="AM140" s="22"/>
      <c r="AN140" s="22"/>
      <c r="AO140" s="22"/>
      <c r="AP140" s="22"/>
      <c r="AQ140" s="22"/>
    </row>
    <row r="141" s="24" customFormat="true" ht="119.25" hidden="false" customHeight="true" outlineLevel="0" collapsed="false">
      <c r="A141" s="10" t="s">
        <v>304</v>
      </c>
      <c r="B141" s="10" t="s">
        <v>305</v>
      </c>
      <c r="C141" s="10" t="s">
        <v>31</v>
      </c>
      <c r="D141" s="40" t="s">
        <v>306</v>
      </c>
      <c r="E141" s="26" t="n">
        <f aca="false">F141+I141</f>
        <v>9098000</v>
      </c>
      <c r="F141" s="26" t="n">
        <v>1113200</v>
      </c>
      <c r="G141" s="26"/>
      <c r="H141" s="26"/>
      <c r="I141" s="26" t="n">
        <v>7984800</v>
      </c>
      <c r="J141" s="26" t="n">
        <f aca="false">L141+O141</f>
        <v>0</v>
      </c>
      <c r="K141" s="26"/>
      <c r="L141" s="26"/>
      <c r="M141" s="26"/>
      <c r="N141" s="26"/>
      <c r="O141" s="26"/>
      <c r="P141" s="26" t="n">
        <f aca="false">E141+J141</f>
        <v>9098000</v>
      </c>
      <c r="Q141" s="21"/>
      <c r="R141" s="21"/>
      <c r="S141" s="22"/>
      <c r="T141" s="22"/>
      <c r="U141" s="22"/>
      <c r="V141" s="22"/>
      <c r="W141" s="22"/>
      <c r="X141" s="22"/>
      <c r="Y141" s="22"/>
      <c r="Z141" s="22"/>
      <c r="AA141" s="22"/>
      <c r="AB141" s="22"/>
      <c r="AC141" s="22"/>
      <c r="AD141" s="22"/>
      <c r="AE141" s="22"/>
      <c r="AF141" s="22"/>
      <c r="AG141" s="22"/>
      <c r="AH141" s="22"/>
      <c r="AI141" s="22"/>
      <c r="AJ141" s="22"/>
      <c r="AK141" s="22"/>
      <c r="AL141" s="22"/>
      <c r="AM141" s="22"/>
      <c r="AN141" s="22"/>
      <c r="AO141" s="22"/>
      <c r="AP141" s="22"/>
      <c r="AQ141" s="22"/>
    </row>
    <row r="142" s="42" customFormat="true" ht="285.75" hidden="false" customHeight="true" outlineLevel="0" collapsed="false">
      <c r="A142" s="10" t="s">
        <v>307</v>
      </c>
      <c r="B142" s="10" t="s">
        <v>308</v>
      </c>
      <c r="C142" s="10" t="s">
        <v>31</v>
      </c>
      <c r="D142" s="25" t="s">
        <v>309</v>
      </c>
      <c r="E142" s="26" t="n">
        <f aca="false">F142+I142</f>
        <v>0</v>
      </c>
      <c r="F142" s="26"/>
      <c r="G142" s="26"/>
      <c r="H142" s="26"/>
      <c r="I142" s="26"/>
      <c r="J142" s="26" t="n">
        <f aca="false">L142+O142</f>
        <v>0</v>
      </c>
      <c r="K142" s="26"/>
      <c r="L142" s="26"/>
      <c r="M142" s="26"/>
      <c r="N142" s="26"/>
      <c r="O142" s="26"/>
      <c r="P142" s="26" t="n">
        <f aca="false">E142+J142</f>
        <v>0</v>
      </c>
      <c r="Q142" s="21"/>
      <c r="R142" s="21"/>
      <c r="S142" s="41"/>
      <c r="T142" s="41"/>
      <c r="U142" s="41"/>
      <c r="V142" s="41"/>
      <c r="W142" s="41"/>
      <c r="X142" s="41"/>
      <c r="Y142" s="41"/>
      <c r="Z142" s="41"/>
      <c r="AA142" s="41"/>
      <c r="AB142" s="41"/>
      <c r="AC142" s="41"/>
      <c r="AD142" s="41"/>
      <c r="AE142" s="41"/>
      <c r="AF142" s="41"/>
      <c r="AG142" s="41"/>
      <c r="AH142" s="41"/>
      <c r="AI142" s="41"/>
      <c r="AJ142" s="41"/>
      <c r="AK142" s="41"/>
      <c r="AL142" s="41"/>
      <c r="AM142" s="41"/>
      <c r="AN142" s="41"/>
      <c r="AO142" s="41"/>
      <c r="AP142" s="41"/>
      <c r="AQ142" s="41"/>
    </row>
    <row r="143" s="24" customFormat="true" ht="160.5" hidden="false" customHeight="true" outlineLevel="0" collapsed="false">
      <c r="A143" s="10"/>
      <c r="B143" s="10"/>
      <c r="C143" s="10"/>
      <c r="D143" s="3" t="s">
        <v>310</v>
      </c>
      <c r="E143" s="43"/>
      <c r="F143" s="43"/>
      <c r="G143" s="43"/>
      <c r="H143" s="43"/>
      <c r="I143" s="43"/>
      <c r="J143" s="43"/>
      <c r="K143" s="43"/>
      <c r="L143" s="43"/>
      <c r="M143" s="43"/>
      <c r="N143" s="43"/>
      <c r="O143" s="43"/>
      <c r="P143" s="43"/>
      <c r="Q143" s="21"/>
      <c r="R143" s="21"/>
      <c r="S143" s="22"/>
      <c r="T143" s="22"/>
      <c r="U143" s="22"/>
      <c r="V143" s="22"/>
      <c r="W143" s="22"/>
      <c r="X143" s="22"/>
      <c r="Y143" s="22"/>
      <c r="Z143" s="22"/>
      <c r="AA143" s="22"/>
      <c r="AB143" s="22"/>
      <c r="AC143" s="22"/>
      <c r="AD143" s="22"/>
      <c r="AE143" s="22"/>
      <c r="AF143" s="22"/>
      <c r="AG143" s="22"/>
      <c r="AH143" s="22"/>
      <c r="AI143" s="22"/>
      <c r="AJ143" s="22"/>
      <c r="AK143" s="22"/>
      <c r="AL143" s="22"/>
      <c r="AM143" s="22"/>
      <c r="AN143" s="22"/>
      <c r="AO143" s="22"/>
      <c r="AP143" s="22"/>
      <c r="AQ143" s="22"/>
    </row>
    <row r="144" s="24" customFormat="true" ht="274.5" hidden="false" customHeight="true" outlineLevel="0" collapsed="false">
      <c r="A144" s="10" t="s">
        <v>311</v>
      </c>
      <c r="B144" s="10" t="s">
        <v>312</v>
      </c>
      <c r="C144" s="10" t="s">
        <v>31</v>
      </c>
      <c r="D144" s="3" t="s">
        <v>313</v>
      </c>
      <c r="E144" s="26" t="n">
        <f aca="false">F144+I144</f>
        <v>0</v>
      </c>
      <c r="F144" s="43"/>
      <c r="G144" s="43"/>
      <c r="H144" s="43"/>
      <c r="I144" s="43"/>
      <c r="J144" s="26" t="n">
        <f aca="false">O144+L144</f>
        <v>0</v>
      </c>
      <c r="K144" s="43"/>
      <c r="L144" s="43"/>
      <c r="M144" s="43"/>
      <c r="N144" s="43"/>
      <c r="O144" s="43"/>
      <c r="P144" s="26" t="n">
        <f aca="false">E144+J144</f>
        <v>0</v>
      </c>
      <c r="Q144" s="21"/>
      <c r="R144" s="21"/>
      <c r="S144" s="22"/>
      <c r="T144" s="22"/>
      <c r="U144" s="22"/>
      <c r="V144" s="22"/>
      <c r="W144" s="22"/>
      <c r="X144" s="22"/>
      <c r="Y144" s="22"/>
      <c r="Z144" s="22"/>
      <c r="AA144" s="22"/>
      <c r="AB144" s="22"/>
      <c r="AC144" s="22"/>
      <c r="AD144" s="22"/>
      <c r="AE144" s="22"/>
      <c r="AF144" s="22"/>
      <c r="AG144" s="22"/>
      <c r="AH144" s="22"/>
      <c r="AI144" s="22"/>
      <c r="AJ144" s="22"/>
      <c r="AK144" s="22"/>
      <c r="AL144" s="22"/>
      <c r="AM144" s="22"/>
      <c r="AN144" s="22"/>
      <c r="AO144" s="22"/>
      <c r="AP144" s="22"/>
      <c r="AQ144" s="22"/>
    </row>
    <row r="145" s="24" customFormat="true" ht="278.25" hidden="false" customHeight="true" outlineLevel="0" collapsed="false">
      <c r="A145" s="10"/>
      <c r="B145" s="10"/>
      <c r="C145" s="10"/>
      <c r="D145" s="3" t="s">
        <v>314</v>
      </c>
      <c r="E145" s="43"/>
      <c r="F145" s="43"/>
      <c r="G145" s="43"/>
      <c r="H145" s="43"/>
      <c r="I145" s="43"/>
      <c r="J145" s="43"/>
      <c r="K145" s="43"/>
      <c r="L145" s="43"/>
      <c r="M145" s="43"/>
      <c r="N145" s="43"/>
      <c r="O145" s="43"/>
      <c r="P145" s="43"/>
      <c r="Q145" s="21"/>
      <c r="R145" s="21"/>
      <c r="S145" s="22"/>
      <c r="T145" s="22"/>
      <c r="U145" s="22"/>
      <c r="V145" s="22"/>
      <c r="W145" s="22"/>
      <c r="X145" s="22"/>
      <c r="Y145" s="22"/>
      <c r="Z145" s="22"/>
      <c r="AA145" s="22"/>
      <c r="AB145" s="22"/>
      <c r="AC145" s="22"/>
      <c r="AD145" s="22"/>
      <c r="AE145" s="22"/>
      <c r="AF145" s="22"/>
      <c r="AG145" s="22"/>
      <c r="AH145" s="22"/>
      <c r="AI145" s="22"/>
      <c r="AJ145" s="22"/>
      <c r="AK145" s="22"/>
      <c r="AL145" s="22"/>
      <c r="AM145" s="22"/>
      <c r="AN145" s="22"/>
      <c r="AO145" s="22"/>
      <c r="AP145" s="22"/>
      <c r="AQ145" s="22"/>
    </row>
    <row r="146" s="24" customFormat="true" ht="381.75" hidden="false" customHeight="true" outlineLevel="0" collapsed="false">
      <c r="A146" s="10" t="s">
        <v>315</v>
      </c>
      <c r="B146" s="10" t="s">
        <v>316</v>
      </c>
      <c r="C146" s="10" t="s">
        <v>31</v>
      </c>
      <c r="D146" s="32" t="s">
        <v>317</v>
      </c>
      <c r="E146" s="26" t="n">
        <f aca="false">F146+I146</f>
        <v>0</v>
      </c>
      <c r="F146" s="43"/>
      <c r="G146" s="43"/>
      <c r="H146" s="43"/>
      <c r="I146" s="43"/>
      <c r="J146" s="26" t="n">
        <f aca="false">O146+L146</f>
        <v>0</v>
      </c>
      <c r="K146" s="43"/>
      <c r="L146" s="43"/>
      <c r="M146" s="43"/>
      <c r="N146" s="43"/>
      <c r="O146" s="43"/>
      <c r="P146" s="26" t="n">
        <f aca="false">E146+J146</f>
        <v>0</v>
      </c>
      <c r="Q146" s="21"/>
      <c r="R146" s="21"/>
      <c r="S146" s="22"/>
      <c r="T146" s="22"/>
      <c r="U146" s="22"/>
      <c r="V146" s="22"/>
      <c r="W146" s="22"/>
      <c r="X146" s="22"/>
      <c r="Y146" s="22"/>
      <c r="Z146" s="22"/>
      <c r="AA146" s="22"/>
      <c r="AB146" s="22"/>
      <c r="AC146" s="22"/>
      <c r="AD146" s="22"/>
      <c r="AE146" s="22"/>
      <c r="AF146" s="22"/>
      <c r="AG146" s="22"/>
      <c r="AH146" s="22"/>
      <c r="AI146" s="22"/>
      <c r="AJ146" s="22"/>
      <c r="AK146" s="22"/>
      <c r="AL146" s="22"/>
      <c r="AM146" s="22"/>
      <c r="AN146" s="22"/>
      <c r="AO146" s="22"/>
      <c r="AP146" s="22"/>
      <c r="AQ146" s="22"/>
    </row>
    <row r="147" s="24" customFormat="true" ht="359.25" hidden="false" customHeight="true" outlineLevel="0" collapsed="false">
      <c r="A147" s="10" t="s">
        <v>318</v>
      </c>
      <c r="B147" s="10" t="s">
        <v>319</v>
      </c>
      <c r="C147" s="10" t="s">
        <v>31</v>
      </c>
      <c r="D147" s="32" t="s">
        <v>320</v>
      </c>
      <c r="E147" s="26" t="n">
        <f aca="false">F147+I147</f>
        <v>0</v>
      </c>
      <c r="F147" s="43"/>
      <c r="G147" s="43"/>
      <c r="H147" s="43"/>
      <c r="I147" s="43"/>
      <c r="J147" s="26" t="n">
        <f aca="false">O147+L147</f>
        <v>0</v>
      </c>
      <c r="K147" s="43"/>
      <c r="L147" s="43"/>
      <c r="M147" s="43"/>
      <c r="N147" s="43"/>
      <c r="O147" s="43"/>
      <c r="P147" s="26" t="n">
        <f aca="false">E147+J147</f>
        <v>0</v>
      </c>
      <c r="Q147" s="21"/>
      <c r="R147" s="21"/>
      <c r="S147" s="22"/>
      <c r="T147" s="22"/>
      <c r="U147" s="22"/>
      <c r="V147" s="22"/>
      <c r="W147" s="22"/>
      <c r="X147" s="22"/>
      <c r="Y147" s="22"/>
      <c r="Z147" s="22"/>
      <c r="AA147" s="22"/>
      <c r="AB147" s="22"/>
      <c r="AC147" s="22"/>
      <c r="AD147" s="22"/>
      <c r="AE147" s="22"/>
      <c r="AF147" s="22"/>
      <c r="AG147" s="22"/>
      <c r="AH147" s="22"/>
      <c r="AI147" s="22"/>
      <c r="AJ147" s="22"/>
      <c r="AK147" s="22"/>
      <c r="AL147" s="22"/>
      <c r="AM147" s="22"/>
      <c r="AN147" s="22"/>
      <c r="AO147" s="22"/>
      <c r="AP147" s="22"/>
      <c r="AQ147" s="22"/>
    </row>
    <row r="148" s="24" customFormat="true" ht="193.5" hidden="false" customHeight="true" outlineLevel="0" collapsed="false">
      <c r="A148" s="27" t="s">
        <v>321</v>
      </c>
      <c r="B148" s="27" t="s">
        <v>322</v>
      </c>
      <c r="C148" s="27" t="s">
        <v>31</v>
      </c>
      <c r="D148" s="30" t="s">
        <v>323</v>
      </c>
      <c r="E148" s="26" t="n">
        <f aca="false">F148+I148</f>
        <v>50005000</v>
      </c>
      <c r="F148" s="26"/>
      <c r="G148" s="26"/>
      <c r="H148" s="26"/>
      <c r="I148" s="26" t="n">
        <v>50005000</v>
      </c>
      <c r="J148" s="26" t="n">
        <f aca="false">O148+L148</f>
        <v>0</v>
      </c>
      <c r="K148" s="26"/>
      <c r="L148" s="26"/>
      <c r="M148" s="26"/>
      <c r="N148" s="26"/>
      <c r="O148" s="26"/>
      <c r="P148" s="26" t="n">
        <f aca="false">E148+J148</f>
        <v>50005000</v>
      </c>
      <c r="Q148" s="21"/>
      <c r="R148" s="21"/>
      <c r="S148" s="22"/>
      <c r="T148" s="22"/>
      <c r="U148" s="22"/>
      <c r="V148" s="22"/>
      <c r="W148" s="22"/>
      <c r="X148" s="22"/>
      <c r="Y148" s="22"/>
      <c r="Z148" s="22"/>
      <c r="AA148" s="22"/>
      <c r="AB148" s="22"/>
      <c r="AC148" s="22"/>
      <c r="AD148" s="22"/>
      <c r="AE148" s="22"/>
      <c r="AF148" s="22"/>
      <c r="AG148" s="22"/>
      <c r="AH148" s="22"/>
      <c r="AI148" s="22"/>
      <c r="AJ148" s="22"/>
      <c r="AK148" s="22"/>
      <c r="AL148" s="22"/>
      <c r="AM148" s="22"/>
      <c r="AN148" s="22"/>
      <c r="AO148" s="22"/>
      <c r="AP148" s="22"/>
      <c r="AQ148" s="22"/>
    </row>
    <row r="149" s="23" customFormat="true" ht="37.2" hidden="false" customHeight="true" outlineLevel="0" collapsed="false">
      <c r="A149" s="1" t="s">
        <v>324</v>
      </c>
      <c r="B149" s="1"/>
      <c r="C149" s="1"/>
      <c r="D149" s="3" t="s">
        <v>325</v>
      </c>
      <c r="E149" s="26" t="n">
        <f aca="false">F149+I149</f>
        <v>57022481</v>
      </c>
      <c r="F149" s="4" t="n">
        <f aca="false">F150</f>
        <v>57022481</v>
      </c>
      <c r="G149" s="4" t="n">
        <f aca="false">G150</f>
        <v>29108677</v>
      </c>
      <c r="H149" s="4" t="n">
        <f aca="false">H150</f>
        <v>5092075</v>
      </c>
      <c r="I149" s="4" t="n">
        <f aca="false">I150</f>
        <v>0</v>
      </c>
      <c r="J149" s="26" t="n">
        <f aca="false">L149+O149</f>
        <v>0</v>
      </c>
      <c r="K149" s="4" t="n">
        <f aca="false">K150</f>
        <v>0</v>
      </c>
      <c r="L149" s="4" t="n">
        <f aca="false">L150</f>
        <v>0</v>
      </c>
      <c r="M149" s="4" t="n">
        <f aca="false">M150</f>
        <v>0</v>
      </c>
      <c r="N149" s="4" t="n">
        <f aca="false">N150</f>
        <v>0</v>
      </c>
      <c r="O149" s="4" t="n">
        <f aca="false">O150</f>
        <v>0</v>
      </c>
      <c r="P149" s="26" t="n">
        <f aca="false">E149+J149</f>
        <v>57022481</v>
      </c>
      <c r="Q149" s="21"/>
      <c r="R149" s="21"/>
      <c r="S149" s="22"/>
      <c r="T149" s="22"/>
      <c r="U149" s="22"/>
      <c r="V149" s="22"/>
      <c r="W149" s="22"/>
      <c r="X149" s="22"/>
      <c r="Y149" s="22"/>
      <c r="Z149" s="22"/>
      <c r="AA149" s="22"/>
      <c r="AB149" s="22"/>
      <c r="AC149" s="22"/>
      <c r="AD149" s="22"/>
      <c r="AE149" s="22"/>
      <c r="AF149" s="22"/>
      <c r="AG149" s="22"/>
      <c r="AH149" s="22"/>
      <c r="AI149" s="22"/>
      <c r="AJ149" s="22"/>
      <c r="AK149" s="22"/>
      <c r="AL149" s="22"/>
      <c r="AM149" s="22"/>
      <c r="AN149" s="22"/>
      <c r="AO149" s="22"/>
      <c r="AP149" s="22"/>
      <c r="AQ149" s="22"/>
    </row>
    <row r="150" s="24" customFormat="true" ht="36.6" hidden="false" customHeight="true" outlineLevel="0" collapsed="false">
      <c r="A150" s="1" t="s">
        <v>326</v>
      </c>
      <c r="B150" s="1"/>
      <c r="C150" s="1"/>
      <c r="D150" s="3" t="s">
        <v>325</v>
      </c>
      <c r="E150" s="26" t="n">
        <f aca="false">F150+I150</f>
        <v>57022481</v>
      </c>
      <c r="F150" s="26" t="n">
        <f aca="false">SUM(F151:F153)</f>
        <v>57022481</v>
      </c>
      <c r="G150" s="26" t="n">
        <f aca="false">SUM(G151:G153)</f>
        <v>29108677</v>
      </c>
      <c r="H150" s="26" t="n">
        <f aca="false">SUM(H151:H153)</f>
        <v>5092075</v>
      </c>
      <c r="I150" s="26" t="n">
        <f aca="false">SUM(I151:I153)</f>
        <v>0</v>
      </c>
      <c r="J150" s="26" t="n">
        <f aca="false">L150+O150</f>
        <v>0</v>
      </c>
      <c r="K150" s="26" t="n">
        <f aca="false">SUM(K151:K153)</f>
        <v>0</v>
      </c>
      <c r="L150" s="26" t="n">
        <f aca="false">SUM(L151:L153)</f>
        <v>0</v>
      </c>
      <c r="M150" s="26" t="n">
        <f aca="false">SUM(M151:M153)</f>
        <v>0</v>
      </c>
      <c r="N150" s="26" t="n">
        <f aca="false">SUM(N151:N153)</f>
        <v>0</v>
      </c>
      <c r="O150" s="26" t="n">
        <f aca="false">SUM(O151:O153)</f>
        <v>0</v>
      </c>
      <c r="P150" s="26" t="n">
        <f aca="false">E150+J150</f>
        <v>57022481</v>
      </c>
      <c r="Q150" s="21"/>
      <c r="R150" s="21"/>
      <c r="S150" s="22"/>
      <c r="T150" s="22"/>
      <c r="U150" s="22"/>
      <c r="V150" s="22"/>
      <c r="W150" s="22"/>
      <c r="X150" s="22"/>
      <c r="Y150" s="22"/>
      <c r="Z150" s="22"/>
      <c r="AA150" s="22"/>
      <c r="AB150" s="22"/>
      <c r="AC150" s="22"/>
      <c r="AD150" s="22"/>
      <c r="AE150" s="22"/>
      <c r="AF150" s="22"/>
      <c r="AG150" s="22"/>
      <c r="AH150" s="22"/>
      <c r="AI150" s="22"/>
      <c r="AJ150" s="22"/>
      <c r="AK150" s="22"/>
      <c r="AL150" s="22"/>
      <c r="AM150" s="22"/>
      <c r="AN150" s="22"/>
      <c r="AO150" s="22"/>
      <c r="AP150" s="22"/>
      <c r="AQ150" s="22"/>
    </row>
    <row r="151" s="22" customFormat="true" ht="99.75" hidden="false" customHeight="true" outlineLevel="0" collapsed="false">
      <c r="A151" s="1" t="s">
        <v>327</v>
      </c>
      <c r="B151" s="1" t="s">
        <v>328</v>
      </c>
      <c r="C151" s="1" t="s">
        <v>158</v>
      </c>
      <c r="D151" s="3" t="s">
        <v>329</v>
      </c>
      <c r="E151" s="26" t="n">
        <f aca="false">F151+I151</f>
        <v>50637232</v>
      </c>
      <c r="F151" s="44" t="n">
        <v>50637232</v>
      </c>
      <c r="G151" s="26" t="n">
        <v>27722173</v>
      </c>
      <c r="H151" s="26" t="n">
        <v>4644692</v>
      </c>
      <c r="I151" s="26"/>
      <c r="J151" s="26" t="n">
        <f aca="false">L151+O151</f>
        <v>0</v>
      </c>
      <c r="K151" s="26"/>
      <c r="L151" s="26"/>
      <c r="M151" s="26"/>
      <c r="N151" s="26"/>
      <c r="O151" s="26"/>
      <c r="P151" s="26" t="n">
        <f aca="false">E151+J151</f>
        <v>50637232</v>
      </c>
      <c r="Q151" s="21"/>
      <c r="R151" s="21"/>
    </row>
    <row r="152" s="24" customFormat="true" ht="106.95" hidden="false" customHeight="true" outlineLevel="0" collapsed="false">
      <c r="A152" s="1" t="s">
        <v>330</v>
      </c>
      <c r="B152" s="1" t="s">
        <v>157</v>
      </c>
      <c r="C152" s="1" t="s">
        <v>158</v>
      </c>
      <c r="D152" s="3" t="s">
        <v>159</v>
      </c>
      <c r="E152" s="26" t="n">
        <f aca="false">F152+I152</f>
        <v>3618765</v>
      </c>
      <c r="F152" s="4" t="n">
        <v>3618765</v>
      </c>
      <c r="G152" s="4"/>
      <c r="H152" s="4"/>
      <c r="I152" s="4"/>
      <c r="J152" s="26" t="n">
        <f aca="false">L152+O152</f>
        <v>0</v>
      </c>
      <c r="K152" s="4"/>
      <c r="L152" s="4"/>
      <c r="M152" s="4"/>
      <c r="N152" s="4"/>
      <c r="O152" s="4"/>
      <c r="P152" s="26" t="n">
        <f aca="false">E152+J152</f>
        <v>3618765</v>
      </c>
      <c r="Q152" s="21"/>
      <c r="R152" s="21"/>
      <c r="S152" s="22"/>
      <c r="T152" s="22"/>
      <c r="U152" s="22"/>
      <c r="V152" s="22"/>
      <c r="W152" s="22"/>
      <c r="X152" s="22"/>
      <c r="Y152" s="22"/>
      <c r="Z152" s="22"/>
      <c r="AA152" s="22"/>
      <c r="AB152" s="22"/>
      <c r="AC152" s="22"/>
      <c r="AD152" s="22"/>
      <c r="AE152" s="22"/>
      <c r="AF152" s="22"/>
      <c r="AG152" s="22"/>
      <c r="AH152" s="22"/>
      <c r="AI152" s="22"/>
      <c r="AJ152" s="22"/>
      <c r="AK152" s="22"/>
      <c r="AL152" s="22"/>
      <c r="AM152" s="22"/>
      <c r="AN152" s="22"/>
      <c r="AO152" s="22"/>
      <c r="AP152" s="22"/>
      <c r="AQ152" s="22"/>
    </row>
    <row r="153" s="24" customFormat="true" ht="68.4" hidden="false" customHeight="true" outlineLevel="0" collapsed="false">
      <c r="A153" s="1" t="s">
        <v>331</v>
      </c>
      <c r="B153" s="1" t="s">
        <v>42</v>
      </c>
      <c r="C153" s="1" t="s">
        <v>43</v>
      </c>
      <c r="D153" s="3" t="s">
        <v>44</v>
      </c>
      <c r="E153" s="26" t="n">
        <f aca="false">F153+I153</f>
        <v>2766484</v>
      </c>
      <c r="F153" s="4" t="n">
        <v>2766484</v>
      </c>
      <c r="G153" s="4" t="n">
        <v>1386504</v>
      </c>
      <c r="H153" s="4" t="n">
        <v>447383</v>
      </c>
      <c r="I153" s="4"/>
      <c r="J153" s="26" t="n">
        <f aca="false">L153+O153</f>
        <v>0</v>
      </c>
      <c r="K153" s="4"/>
      <c r="L153" s="4"/>
      <c r="M153" s="4"/>
      <c r="N153" s="4"/>
      <c r="O153" s="4"/>
      <c r="P153" s="26" t="n">
        <f aca="false">E153+J153</f>
        <v>2766484</v>
      </c>
      <c r="Q153" s="21"/>
      <c r="R153" s="21"/>
      <c r="S153" s="22"/>
      <c r="T153" s="22"/>
      <c r="U153" s="22"/>
      <c r="V153" s="22"/>
      <c r="W153" s="22"/>
      <c r="X153" s="22"/>
      <c r="Y153" s="22"/>
      <c r="Z153" s="22"/>
      <c r="AA153" s="22"/>
      <c r="AB153" s="22"/>
      <c r="AC153" s="22"/>
      <c r="AD153" s="22"/>
      <c r="AE153" s="22"/>
      <c r="AF153" s="22"/>
      <c r="AG153" s="22"/>
      <c r="AH153" s="22"/>
      <c r="AI153" s="22"/>
      <c r="AJ153" s="22"/>
      <c r="AK153" s="22"/>
      <c r="AL153" s="22"/>
      <c r="AM153" s="22"/>
      <c r="AN153" s="22"/>
      <c r="AO153" s="22"/>
      <c r="AP153" s="22"/>
      <c r="AQ153" s="22"/>
    </row>
    <row r="154" s="23" customFormat="true" ht="66.6" hidden="false" customHeight="true" outlineLevel="0" collapsed="false">
      <c r="A154" s="1" t="s">
        <v>332</v>
      </c>
      <c r="B154" s="1"/>
      <c r="C154" s="1"/>
      <c r="D154" s="3" t="s">
        <v>333</v>
      </c>
      <c r="E154" s="26" t="n">
        <f aca="false">F154+I154</f>
        <v>286421820</v>
      </c>
      <c r="F154" s="4" t="n">
        <f aca="false">F155</f>
        <v>286421820</v>
      </c>
      <c r="G154" s="4" t="n">
        <f aca="false">G155</f>
        <v>41394099</v>
      </c>
      <c r="H154" s="4" t="n">
        <f aca="false">H155</f>
        <v>9748784</v>
      </c>
      <c r="I154" s="4" t="n">
        <f aca="false">I155</f>
        <v>0</v>
      </c>
      <c r="J154" s="26" t="n">
        <f aca="false">L154+O154</f>
        <v>2646964</v>
      </c>
      <c r="K154" s="4" t="n">
        <f aca="false">K155</f>
        <v>0</v>
      </c>
      <c r="L154" s="4" t="n">
        <f aca="false">L155</f>
        <v>2646964</v>
      </c>
      <c r="M154" s="4" t="n">
        <f aca="false">M155</f>
        <v>628603</v>
      </c>
      <c r="N154" s="4" t="n">
        <f aca="false">N155</f>
        <v>58417</v>
      </c>
      <c r="O154" s="4" t="n">
        <f aca="false">O155</f>
        <v>0</v>
      </c>
      <c r="P154" s="26" t="n">
        <f aca="false">E154+J154</f>
        <v>289068784</v>
      </c>
      <c r="Q154" s="21"/>
      <c r="R154" s="21"/>
      <c r="S154" s="22"/>
      <c r="T154" s="22"/>
      <c r="U154" s="22"/>
      <c r="V154" s="22"/>
      <c r="W154" s="22"/>
      <c r="X154" s="22"/>
      <c r="Y154" s="22"/>
      <c r="Z154" s="22"/>
      <c r="AA154" s="22"/>
      <c r="AB154" s="22"/>
      <c r="AC154" s="22"/>
      <c r="AD154" s="22"/>
      <c r="AE154" s="22"/>
      <c r="AF154" s="22"/>
      <c r="AG154" s="22"/>
      <c r="AH154" s="22"/>
      <c r="AI154" s="22"/>
      <c r="AJ154" s="22"/>
      <c r="AK154" s="22"/>
      <c r="AL154" s="22"/>
      <c r="AM154" s="22"/>
      <c r="AN154" s="22"/>
      <c r="AO154" s="22"/>
      <c r="AP154" s="22"/>
      <c r="AQ154" s="22"/>
    </row>
    <row r="155" s="24" customFormat="true" ht="65.4" hidden="false" customHeight="true" outlineLevel="0" collapsed="false">
      <c r="A155" s="1" t="s">
        <v>334</v>
      </c>
      <c r="B155" s="1"/>
      <c r="C155" s="1"/>
      <c r="D155" s="3" t="s">
        <v>333</v>
      </c>
      <c r="E155" s="26" t="n">
        <f aca="false">F155+I155</f>
        <v>286421820</v>
      </c>
      <c r="F155" s="4" t="n">
        <f aca="false">F156+F157+F158+F159+F160+F161+F162+F163+F164+F165+F166+F167</f>
        <v>286421820</v>
      </c>
      <c r="G155" s="4" t="n">
        <f aca="false">G156+G157+G158+G159+G160+G161+G162+G163+G164+G165+G166+G167</f>
        <v>41394099</v>
      </c>
      <c r="H155" s="4" t="n">
        <f aca="false">H156+H157+H158+H159+H160+H161+H162+H163+H164+H165+H166+H167</f>
        <v>9748784</v>
      </c>
      <c r="I155" s="4" t="n">
        <f aca="false">I156+I157+I158+I159+I160+I161+I162+I163+I164+I165+I166+I167</f>
        <v>0</v>
      </c>
      <c r="J155" s="26" t="n">
        <f aca="false">L155+O155</f>
        <v>2646964</v>
      </c>
      <c r="K155" s="4" t="n">
        <f aca="false">K156+K157+K158+K159+K160+K161+K162+K163+K164+K165+K166+K167</f>
        <v>0</v>
      </c>
      <c r="L155" s="4" t="n">
        <f aca="false">L156+L157+L158+L159+L160+L161+L162+L163+L164+L165+L166+L167</f>
        <v>2646964</v>
      </c>
      <c r="M155" s="4" t="n">
        <f aca="false">M156+M157+M158+M159+M160+M161+M162+M163+M164+M165+M166+M167</f>
        <v>628603</v>
      </c>
      <c r="N155" s="4" t="n">
        <f aca="false">N156+N157+N158+N159+N160+N161+N162+N163+N164+N165+N166+N167</f>
        <v>58417</v>
      </c>
      <c r="O155" s="4" t="n">
        <f aca="false">O156+O157+O158+O159+O160+O161+O162+O163+O164+O165+O166+O167</f>
        <v>0</v>
      </c>
      <c r="P155" s="26" t="n">
        <f aca="false">E155+J155</f>
        <v>289068784</v>
      </c>
      <c r="Q155" s="21"/>
      <c r="R155" s="21"/>
      <c r="S155" s="22"/>
      <c r="T155" s="22"/>
      <c r="U155" s="22"/>
      <c r="V155" s="22"/>
      <c r="W155" s="22"/>
      <c r="X155" s="22"/>
      <c r="Y155" s="22"/>
      <c r="Z155" s="22"/>
      <c r="AA155" s="22"/>
      <c r="AB155" s="22"/>
      <c r="AC155" s="22"/>
      <c r="AD155" s="22"/>
      <c r="AE155" s="22"/>
      <c r="AF155" s="22"/>
      <c r="AG155" s="22"/>
      <c r="AH155" s="22"/>
      <c r="AI155" s="22"/>
      <c r="AJ155" s="22"/>
      <c r="AK155" s="22"/>
      <c r="AL155" s="22"/>
      <c r="AM155" s="22"/>
      <c r="AN155" s="22"/>
      <c r="AO155" s="22"/>
      <c r="AP155" s="22"/>
      <c r="AQ155" s="22"/>
    </row>
    <row r="156" s="24" customFormat="true" ht="80.25" hidden="false" customHeight="true" outlineLevel="0" collapsed="false">
      <c r="A156" s="1" t="s">
        <v>335</v>
      </c>
      <c r="B156" s="1" t="s">
        <v>111</v>
      </c>
      <c r="C156" s="1" t="s">
        <v>112</v>
      </c>
      <c r="D156" s="45" t="s">
        <v>336</v>
      </c>
      <c r="E156" s="26" t="n">
        <f aca="false">F156+I156</f>
        <v>62477165</v>
      </c>
      <c r="F156" s="4" t="n">
        <v>62477165</v>
      </c>
      <c r="G156" s="4"/>
      <c r="H156" s="4"/>
      <c r="I156" s="4"/>
      <c r="J156" s="26" t="n">
        <f aca="false">L156+O156</f>
        <v>1206891</v>
      </c>
      <c r="K156" s="4"/>
      <c r="L156" s="4" t="n">
        <v>1206891</v>
      </c>
      <c r="M156" s="4"/>
      <c r="N156" s="4"/>
      <c r="O156" s="4"/>
      <c r="P156" s="26" t="n">
        <f aca="false">E156+J156</f>
        <v>63684056</v>
      </c>
      <c r="Q156" s="21"/>
      <c r="R156" s="21"/>
      <c r="S156" s="22"/>
      <c r="T156" s="22"/>
      <c r="U156" s="22"/>
      <c r="V156" s="22"/>
      <c r="W156" s="22"/>
      <c r="X156" s="22"/>
      <c r="Y156" s="22"/>
      <c r="Z156" s="22"/>
      <c r="AA156" s="22"/>
      <c r="AB156" s="22"/>
      <c r="AC156" s="22"/>
      <c r="AD156" s="22"/>
      <c r="AE156" s="22"/>
      <c r="AF156" s="22"/>
      <c r="AG156" s="22"/>
      <c r="AH156" s="22"/>
      <c r="AI156" s="22"/>
      <c r="AJ156" s="22"/>
      <c r="AK156" s="22"/>
      <c r="AL156" s="22"/>
      <c r="AM156" s="22"/>
      <c r="AN156" s="22"/>
      <c r="AO156" s="22"/>
      <c r="AP156" s="22"/>
      <c r="AQ156" s="22"/>
    </row>
    <row r="157" s="24" customFormat="true" ht="76.5" hidden="false" customHeight="true" outlineLevel="0" collapsed="false">
      <c r="A157" s="1" t="s">
        <v>337</v>
      </c>
      <c r="B157" s="1" t="s">
        <v>115</v>
      </c>
      <c r="C157" s="1" t="s">
        <v>112</v>
      </c>
      <c r="D157" s="46" t="s">
        <v>116</v>
      </c>
      <c r="E157" s="26" t="n">
        <f aca="false">F157+I157</f>
        <v>4038100</v>
      </c>
      <c r="F157" s="4" t="n">
        <v>4038100</v>
      </c>
      <c r="G157" s="4"/>
      <c r="H157" s="4"/>
      <c r="I157" s="4"/>
      <c r="J157" s="26" t="n">
        <f aca="false">L157+O157</f>
        <v>0</v>
      </c>
      <c r="K157" s="4"/>
      <c r="L157" s="4"/>
      <c r="M157" s="4"/>
      <c r="N157" s="4"/>
      <c r="O157" s="4"/>
      <c r="P157" s="26" t="n">
        <f aca="false">E157+J157</f>
        <v>4038100</v>
      </c>
      <c r="Q157" s="21"/>
      <c r="R157" s="21"/>
      <c r="S157" s="22"/>
      <c r="T157" s="22"/>
      <c r="U157" s="22"/>
      <c r="V157" s="22"/>
      <c r="W157" s="22"/>
      <c r="X157" s="22"/>
      <c r="Y157" s="22"/>
      <c r="Z157" s="22"/>
      <c r="AA157" s="22"/>
      <c r="AB157" s="22"/>
      <c r="AC157" s="22"/>
      <c r="AD157" s="22"/>
      <c r="AE157" s="22"/>
      <c r="AF157" s="22"/>
      <c r="AG157" s="22"/>
      <c r="AH157" s="22"/>
      <c r="AI157" s="22"/>
      <c r="AJ157" s="22"/>
      <c r="AK157" s="22"/>
      <c r="AL157" s="22"/>
      <c r="AM157" s="22"/>
      <c r="AN157" s="22"/>
      <c r="AO157" s="22"/>
      <c r="AP157" s="22"/>
      <c r="AQ157" s="22"/>
    </row>
    <row r="158" s="24" customFormat="true" ht="210.75" hidden="false" customHeight="true" outlineLevel="0" collapsed="false">
      <c r="A158" s="1" t="s">
        <v>338</v>
      </c>
      <c r="B158" s="1" t="s">
        <v>339</v>
      </c>
      <c r="C158" s="1" t="s">
        <v>112</v>
      </c>
      <c r="D158" s="47" t="s">
        <v>340</v>
      </c>
      <c r="E158" s="26" t="n">
        <f aca="false">F158+I158</f>
        <v>0</v>
      </c>
      <c r="F158" s="4"/>
      <c r="G158" s="4"/>
      <c r="H158" s="4"/>
      <c r="I158" s="4"/>
      <c r="J158" s="26" t="n">
        <f aca="false">L158+O158</f>
        <v>0</v>
      </c>
      <c r="K158" s="4"/>
      <c r="L158" s="4"/>
      <c r="M158" s="4"/>
      <c r="N158" s="4"/>
      <c r="O158" s="4"/>
      <c r="P158" s="26" t="n">
        <f aca="false">E158+J158</f>
        <v>0</v>
      </c>
      <c r="Q158" s="21"/>
      <c r="R158" s="21"/>
      <c r="S158" s="22"/>
      <c r="T158" s="22"/>
      <c r="U158" s="22"/>
      <c r="V158" s="22"/>
      <c r="W158" s="22"/>
      <c r="X158" s="22"/>
      <c r="Y158" s="22"/>
      <c r="Z158" s="22"/>
      <c r="AA158" s="22"/>
      <c r="AB158" s="22"/>
      <c r="AC158" s="22"/>
      <c r="AD158" s="22"/>
      <c r="AE158" s="22"/>
      <c r="AF158" s="22"/>
      <c r="AG158" s="22"/>
      <c r="AH158" s="22"/>
      <c r="AI158" s="22"/>
      <c r="AJ158" s="22"/>
      <c r="AK158" s="22"/>
      <c r="AL158" s="22"/>
      <c r="AM158" s="22"/>
      <c r="AN158" s="22"/>
      <c r="AO158" s="22"/>
      <c r="AP158" s="22"/>
      <c r="AQ158" s="22"/>
    </row>
    <row r="159" s="24" customFormat="true" ht="120" hidden="false" customHeight="true" outlineLevel="0" collapsed="false">
      <c r="A159" s="1" t="s">
        <v>341</v>
      </c>
      <c r="B159" s="1" t="s">
        <v>342</v>
      </c>
      <c r="C159" s="1"/>
      <c r="D159" s="48" t="s">
        <v>343</v>
      </c>
      <c r="E159" s="26" t="n">
        <f aca="false">F159+I159</f>
        <v>0</v>
      </c>
      <c r="F159" s="4"/>
      <c r="G159" s="4"/>
      <c r="H159" s="4"/>
      <c r="I159" s="4"/>
      <c r="J159" s="26" t="n">
        <f aca="false">L159+O159</f>
        <v>0</v>
      </c>
      <c r="K159" s="4"/>
      <c r="L159" s="4"/>
      <c r="M159" s="4"/>
      <c r="N159" s="4"/>
      <c r="O159" s="4"/>
      <c r="P159" s="26" t="n">
        <f aca="false">E159+J159</f>
        <v>0</v>
      </c>
      <c r="Q159" s="21"/>
      <c r="R159" s="21"/>
      <c r="S159" s="22"/>
      <c r="T159" s="22"/>
      <c r="U159" s="22"/>
      <c r="V159" s="22"/>
      <c r="W159" s="22"/>
      <c r="X159" s="22"/>
      <c r="Y159" s="22"/>
      <c r="Z159" s="22"/>
      <c r="AA159" s="22"/>
      <c r="AB159" s="22"/>
      <c r="AC159" s="22"/>
      <c r="AD159" s="22"/>
      <c r="AE159" s="22"/>
      <c r="AF159" s="22"/>
      <c r="AG159" s="22"/>
      <c r="AH159" s="22"/>
      <c r="AI159" s="22"/>
      <c r="AJ159" s="22"/>
      <c r="AK159" s="22"/>
      <c r="AL159" s="22"/>
      <c r="AM159" s="22"/>
      <c r="AN159" s="22"/>
      <c r="AO159" s="22"/>
      <c r="AP159" s="22"/>
      <c r="AQ159" s="22"/>
    </row>
    <row r="160" s="24" customFormat="true" ht="30.6" hidden="false" customHeight="true" outlineLevel="0" collapsed="false">
      <c r="A160" s="1" t="s">
        <v>344</v>
      </c>
      <c r="B160" s="1" t="s">
        <v>345</v>
      </c>
      <c r="C160" s="1" t="s">
        <v>346</v>
      </c>
      <c r="D160" s="3" t="s">
        <v>347</v>
      </c>
      <c r="E160" s="26" t="n">
        <f aca="false">F160+I160</f>
        <v>98746444</v>
      </c>
      <c r="F160" s="4" t="n">
        <v>98746444</v>
      </c>
      <c r="G160" s="4"/>
      <c r="H160" s="4"/>
      <c r="I160" s="4"/>
      <c r="J160" s="26" t="n">
        <f aca="false">L160+O160</f>
        <v>0</v>
      </c>
      <c r="K160" s="4"/>
      <c r="L160" s="4"/>
      <c r="M160" s="4"/>
      <c r="N160" s="4"/>
      <c r="O160" s="4"/>
      <c r="P160" s="26" t="n">
        <f aca="false">E160+J160</f>
        <v>98746444</v>
      </c>
      <c r="Q160" s="21"/>
      <c r="R160" s="21"/>
      <c r="S160" s="22"/>
      <c r="T160" s="22"/>
      <c r="U160" s="22"/>
      <c r="V160" s="22"/>
      <c r="W160" s="22"/>
      <c r="X160" s="22"/>
      <c r="Y160" s="22"/>
      <c r="Z160" s="22"/>
      <c r="AA160" s="22"/>
      <c r="AB160" s="22"/>
      <c r="AC160" s="22"/>
      <c r="AD160" s="22"/>
      <c r="AE160" s="22"/>
      <c r="AF160" s="22"/>
      <c r="AG160" s="22"/>
      <c r="AH160" s="22"/>
      <c r="AI160" s="22"/>
      <c r="AJ160" s="22"/>
      <c r="AK160" s="22"/>
      <c r="AL160" s="22"/>
      <c r="AM160" s="22"/>
      <c r="AN160" s="22"/>
      <c r="AO160" s="22"/>
      <c r="AP160" s="22"/>
      <c r="AQ160" s="22"/>
    </row>
    <row r="161" s="24" customFormat="true" ht="66" hidden="false" customHeight="true" outlineLevel="0" collapsed="false">
      <c r="A161" s="1" t="s">
        <v>348</v>
      </c>
      <c r="B161" s="1" t="s">
        <v>349</v>
      </c>
      <c r="C161" s="1" t="s">
        <v>350</v>
      </c>
      <c r="D161" s="3" t="s">
        <v>351</v>
      </c>
      <c r="E161" s="26" t="n">
        <f aca="false">F161+I161</f>
        <v>50797130</v>
      </c>
      <c r="F161" s="4" t="n">
        <v>50797130</v>
      </c>
      <c r="G161" s="4"/>
      <c r="H161" s="4"/>
      <c r="I161" s="4"/>
      <c r="J161" s="26" t="n">
        <f aca="false">L161+O161</f>
        <v>0</v>
      </c>
      <c r="K161" s="4"/>
      <c r="L161" s="4"/>
      <c r="M161" s="4"/>
      <c r="N161" s="4"/>
      <c r="O161" s="4"/>
      <c r="P161" s="26" t="n">
        <f aca="false">E161+J161</f>
        <v>50797130</v>
      </c>
      <c r="Q161" s="21"/>
      <c r="R161" s="21"/>
      <c r="S161" s="22"/>
      <c r="T161" s="22"/>
      <c r="U161" s="22"/>
      <c r="V161" s="22"/>
      <c r="W161" s="22"/>
      <c r="X161" s="22"/>
      <c r="Y161" s="22"/>
      <c r="Z161" s="22"/>
      <c r="AA161" s="22"/>
      <c r="AB161" s="22"/>
      <c r="AC161" s="22"/>
      <c r="AD161" s="22"/>
      <c r="AE161" s="22"/>
      <c r="AF161" s="22"/>
      <c r="AG161" s="22"/>
      <c r="AH161" s="22"/>
      <c r="AI161" s="22"/>
      <c r="AJ161" s="22"/>
      <c r="AK161" s="22"/>
      <c r="AL161" s="22"/>
      <c r="AM161" s="22"/>
      <c r="AN161" s="22"/>
      <c r="AO161" s="22"/>
      <c r="AP161" s="22"/>
      <c r="AQ161" s="22"/>
    </row>
    <row r="162" s="24" customFormat="true" ht="39" hidden="false" customHeight="true" outlineLevel="0" collapsed="false">
      <c r="A162" s="1" t="s">
        <v>352</v>
      </c>
      <c r="B162" s="1" t="s">
        <v>233</v>
      </c>
      <c r="C162" s="1" t="s">
        <v>234</v>
      </c>
      <c r="D162" s="3" t="s">
        <v>235</v>
      </c>
      <c r="E162" s="26" t="n">
        <f aca="false">F162+I162</f>
        <v>33061858</v>
      </c>
      <c r="F162" s="4" t="n">
        <v>33061858</v>
      </c>
      <c r="G162" s="4" t="n">
        <v>22363009</v>
      </c>
      <c r="H162" s="4" t="n">
        <v>4463144</v>
      </c>
      <c r="I162" s="4"/>
      <c r="J162" s="26" t="n">
        <f aca="false">L162+O162</f>
        <v>125500</v>
      </c>
      <c r="K162" s="4"/>
      <c r="L162" s="4" t="n">
        <v>125500</v>
      </c>
      <c r="M162" s="4" t="n">
        <v>27840</v>
      </c>
      <c r="N162" s="4" t="n">
        <v>15046</v>
      </c>
      <c r="O162" s="4"/>
      <c r="P162" s="26" t="n">
        <f aca="false">E162+J162</f>
        <v>33187358</v>
      </c>
      <c r="Q162" s="21"/>
      <c r="R162" s="21"/>
      <c r="S162" s="22"/>
      <c r="T162" s="22"/>
      <c r="U162" s="22"/>
      <c r="V162" s="22"/>
      <c r="W162" s="22"/>
      <c r="X162" s="22"/>
      <c r="Y162" s="22"/>
      <c r="Z162" s="22"/>
      <c r="AA162" s="22"/>
      <c r="AB162" s="22"/>
      <c r="AC162" s="22"/>
      <c r="AD162" s="22"/>
      <c r="AE162" s="22"/>
      <c r="AF162" s="22"/>
      <c r="AG162" s="22"/>
      <c r="AH162" s="22"/>
      <c r="AI162" s="22"/>
      <c r="AJ162" s="22"/>
      <c r="AK162" s="22"/>
      <c r="AL162" s="22"/>
      <c r="AM162" s="22"/>
      <c r="AN162" s="22"/>
      <c r="AO162" s="22"/>
      <c r="AP162" s="22"/>
      <c r="AQ162" s="22"/>
    </row>
    <row r="163" s="24" customFormat="true" ht="41.4" hidden="false" customHeight="true" outlineLevel="0" collapsed="false">
      <c r="A163" s="1" t="s">
        <v>353</v>
      </c>
      <c r="B163" s="1" t="s">
        <v>354</v>
      </c>
      <c r="C163" s="1" t="s">
        <v>234</v>
      </c>
      <c r="D163" s="3" t="s">
        <v>355</v>
      </c>
      <c r="E163" s="26" t="n">
        <f aca="false">F163+I163</f>
        <v>20505114</v>
      </c>
      <c r="F163" s="4" t="n">
        <v>20505114</v>
      </c>
      <c r="G163" s="4" t="n">
        <v>12448452</v>
      </c>
      <c r="H163" s="4" t="n">
        <v>4041311</v>
      </c>
      <c r="I163" s="4"/>
      <c r="J163" s="26" t="n">
        <f aca="false">L163+O163</f>
        <v>1314573</v>
      </c>
      <c r="K163" s="4"/>
      <c r="L163" s="4" t="n">
        <v>1314573</v>
      </c>
      <c r="M163" s="4" t="n">
        <v>600763</v>
      </c>
      <c r="N163" s="4" t="n">
        <v>43371</v>
      </c>
      <c r="O163" s="4"/>
      <c r="P163" s="26" t="n">
        <f aca="false">E163+J163</f>
        <v>21819687</v>
      </c>
      <c r="Q163" s="21"/>
      <c r="R163" s="21"/>
      <c r="S163" s="22"/>
      <c r="T163" s="22"/>
      <c r="U163" s="22"/>
      <c r="V163" s="22"/>
      <c r="W163" s="22"/>
      <c r="X163" s="22"/>
      <c r="Y163" s="22"/>
      <c r="Z163" s="22"/>
      <c r="AA163" s="22"/>
      <c r="AB163" s="22"/>
      <c r="AC163" s="22"/>
      <c r="AD163" s="22"/>
      <c r="AE163" s="22"/>
      <c r="AF163" s="22"/>
      <c r="AG163" s="22"/>
      <c r="AH163" s="22"/>
      <c r="AI163" s="22"/>
      <c r="AJ163" s="22"/>
      <c r="AK163" s="22"/>
      <c r="AL163" s="22"/>
      <c r="AM163" s="22"/>
      <c r="AN163" s="22"/>
      <c r="AO163" s="22"/>
      <c r="AP163" s="22"/>
      <c r="AQ163" s="22"/>
    </row>
    <row r="164" s="24" customFormat="true" ht="54" hidden="false" customHeight="true" outlineLevel="0" collapsed="false">
      <c r="A164" s="10" t="s">
        <v>356</v>
      </c>
      <c r="B164" s="10" t="s">
        <v>357</v>
      </c>
      <c r="C164" s="10" t="s">
        <v>358</v>
      </c>
      <c r="D164" s="25" t="s">
        <v>359</v>
      </c>
      <c r="E164" s="26" t="n">
        <f aca="false">F164+I164</f>
        <v>12918520</v>
      </c>
      <c r="F164" s="26" t="n">
        <v>12918520</v>
      </c>
      <c r="G164" s="26" t="n">
        <v>6582638</v>
      </c>
      <c r="H164" s="26" t="n">
        <v>1244329</v>
      </c>
      <c r="I164" s="26"/>
      <c r="J164" s="26" t="n">
        <f aca="false">L164+O164</f>
        <v>0</v>
      </c>
      <c r="K164" s="26"/>
      <c r="L164" s="26"/>
      <c r="M164" s="26"/>
      <c r="N164" s="26"/>
      <c r="O164" s="26"/>
      <c r="P164" s="26" t="n">
        <f aca="false">E164+J164</f>
        <v>12918520</v>
      </c>
      <c r="Q164" s="21"/>
      <c r="R164" s="21"/>
      <c r="S164" s="22"/>
      <c r="T164" s="22"/>
      <c r="U164" s="22"/>
      <c r="V164" s="22"/>
      <c r="W164" s="22"/>
      <c r="X164" s="22"/>
      <c r="Y164" s="22"/>
      <c r="Z164" s="22"/>
      <c r="AA164" s="22"/>
      <c r="AB164" s="22"/>
      <c r="AC164" s="22"/>
      <c r="AD164" s="22"/>
      <c r="AE164" s="22"/>
      <c r="AF164" s="22"/>
      <c r="AG164" s="22"/>
      <c r="AH164" s="22"/>
      <c r="AI164" s="22"/>
      <c r="AJ164" s="22"/>
      <c r="AK164" s="22"/>
      <c r="AL164" s="22"/>
      <c r="AM164" s="22"/>
      <c r="AN164" s="22"/>
      <c r="AO164" s="22"/>
      <c r="AP164" s="22"/>
      <c r="AQ164" s="22"/>
    </row>
    <row r="165" s="24" customFormat="true" ht="54" hidden="false" customHeight="true" outlineLevel="0" collapsed="false">
      <c r="A165" s="10" t="s">
        <v>360</v>
      </c>
      <c r="B165" s="10" t="s">
        <v>361</v>
      </c>
      <c r="C165" s="10" t="s">
        <v>358</v>
      </c>
      <c r="D165" s="49" t="s">
        <v>362</v>
      </c>
      <c r="E165" s="26" t="n">
        <f aca="false">F165+I165</f>
        <v>2877489</v>
      </c>
      <c r="F165" s="26" t="n">
        <v>2877489</v>
      </c>
      <c r="G165" s="26"/>
      <c r="H165" s="26"/>
      <c r="I165" s="26"/>
      <c r="J165" s="26" t="n">
        <f aca="false">L165+O165</f>
        <v>0</v>
      </c>
      <c r="K165" s="26"/>
      <c r="L165" s="26"/>
      <c r="M165" s="26"/>
      <c r="N165" s="26"/>
      <c r="O165" s="26"/>
      <c r="P165" s="26" t="n">
        <f aca="false">E165+J165</f>
        <v>2877489</v>
      </c>
      <c r="Q165" s="21"/>
      <c r="R165" s="21"/>
      <c r="S165" s="22"/>
      <c r="T165" s="22"/>
      <c r="U165" s="22"/>
      <c r="V165" s="22"/>
      <c r="W165" s="22"/>
      <c r="X165" s="22"/>
      <c r="Y165" s="22"/>
      <c r="Z165" s="22"/>
      <c r="AA165" s="22"/>
      <c r="AB165" s="22"/>
      <c r="AC165" s="22"/>
      <c r="AD165" s="22"/>
      <c r="AE165" s="22"/>
      <c r="AF165" s="22"/>
      <c r="AG165" s="22"/>
      <c r="AH165" s="22"/>
      <c r="AI165" s="22"/>
      <c r="AJ165" s="22"/>
      <c r="AK165" s="22"/>
      <c r="AL165" s="22"/>
      <c r="AM165" s="22"/>
      <c r="AN165" s="22"/>
      <c r="AO165" s="22"/>
      <c r="AP165" s="22"/>
      <c r="AQ165" s="22"/>
    </row>
    <row r="166" s="24" customFormat="true" ht="54" hidden="false" customHeight="true" outlineLevel="0" collapsed="false">
      <c r="A166" s="10" t="s">
        <v>363</v>
      </c>
      <c r="B166" s="10" t="s">
        <v>364</v>
      </c>
      <c r="C166" s="10" t="s">
        <v>365</v>
      </c>
      <c r="D166" s="49" t="s">
        <v>366</v>
      </c>
      <c r="E166" s="26" t="n">
        <f aca="false">F166+I166</f>
        <v>0</v>
      </c>
      <c r="F166" s="26"/>
      <c r="G166" s="26"/>
      <c r="H166" s="26"/>
      <c r="I166" s="26"/>
      <c r="J166" s="26" t="n">
        <f aca="false">L166+O166</f>
        <v>0</v>
      </c>
      <c r="K166" s="26"/>
      <c r="L166" s="26"/>
      <c r="M166" s="26"/>
      <c r="N166" s="26"/>
      <c r="O166" s="26"/>
      <c r="P166" s="26" t="n">
        <f aca="false">E166+J166</f>
        <v>0</v>
      </c>
      <c r="Q166" s="21"/>
      <c r="R166" s="21"/>
      <c r="S166" s="22"/>
      <c r="T166" s="22"/>
      <c r="U166" s="22"/>
      <c r="V166" s="22"/>
      <c r="W166" s="22"/>
      <c r="X166" s="22"/>
      <c r="Y166" s="22"/>
      <c r="Z166" s="22"/>
      <c r="AA166" s="22"/>
      <c r="AB166" s="22"/>
      <c r="AC166" s="22"/>
      <c r="AD166" s="22"/>
      <c r="AE166" s="22"/>
      <c r="AF166" s="22"/>
      <c r="AG166" s="22"/>
      <c r="AH166" s="22"/>
      <c r="AI166" s="22"/>
      <c r="AJ166" s="22"/>
      <c r="AK166" s="22"/>
      <c r="AL166" s="22"/>
      <c r="AM166" s="22"/>
      <c r="AN166" s="22"/>
      <c r="AO166" s="22"/>
      <c r="AP166" s="22"/>
      <c r="AQ166" s="22"/>
    </row>
    <row r="167" s="24" customFormat="true" ht="54" hidden="false" customHeight="true" outlineLevel="0" collapsed="false">
      <c r="A167" s="27" t="s">
        <v>367</v>
      </c>
      <c r="B167" s="27" t="s">
        <v>368</v>
      </c>
      <c r="C167" s="27" t="s">
        <v>369</v>
      </c>
      <c r="D167" s="28" t="s">
        <v>370</v>
      </c>
      <c r="E167" s="29" t="n">
        <f aca="false">F167+I167</f>
        <v>1000000</v>
      </c>
      <c r="F167" s="29" t="n">
        <v>1000000</v>
      </c>
      <c r="G167" s="29"/>
      <c r="H167" s="29"/>
      <c r="I167" s="29"/>
      <c r="J167" s="29" t="n">
        <f aca="false">L167+O167</f>
        <v>0</v>
      </c>
      <c r="K167" s="29"/>
      <c r="L167" s="29"/>
      <c r="M167" s="29"/>
      <c r="N167" s="29"/>
      <c r="O167" s="29"/>
      <c r="P167" s="29" t="n">
        <f aca="false">E167+J167</f>
        <v>1000000</v>
      </c>
      <c r="Q167" s="21"/>
      <c r="R167" s="21"/>
      <c r="S167" s="22"/>
      <c r="T167" s="22"/>
      <c r="U167" s="22"/>
      <c r="V167" s="22"/>
      <c r="W167" s="22"/>
      <c r="X167" s="22"/>
      <c r="Y167" s="22"/>
      <c r="Z167" s="22"/>
      <c r="AA167" s="22"/>
      <c r="AB167" s="22"/>
      <c r="AC167" s="22"/>
      <c r="AD167" s="22"/>
      <c r="AE167" s="22"/>
      <c r="AF167" s="22"/>
      <c r="AG167" s="22"/>
      <c r="AH167" s="22"/>
      <c r="AI167" s="22"/>
      <c r="AJ167" s="22"/>
      <c r="AK167" s="22"/>
      <c r="AL167" s="22"/>
      <c r="AM167" s="22"/>
      <c r="AN167" s="22"/>
      <c r="AO167" s="22"/>
      <c r="AP167" s="22"/>
      <c r="AQ167" s="22"/>
    </row>
    <row r="168" s="23" customFormat="true" ht="51" hidden="false" customHeight="true" outlineLevel="0" collapsed="false">
      <c r="A168" s="1" t="s">
        <v>371</v>
      </c>
      <c r="B168" s="1"/>
      <c r="C168" s="1"/>
      <c r="D168" s="3" t="s">
        <v>372</v>
      </c>
      <c r="E168" s="26" t="n">
        <f aca="false">F168+I168</f>
        <v>116608709</v>
      </c>
      <c r="F168" s="4" t="n">
        <f aca="false">F169</f>
        <v>116608709</v>
      </c>
      <c r="G168" s="4" t="n">
        <f aca="false">G169</f>
        <v>57879514</v>
      </c>
      <c r="H168" s="4" t="n">
        <f aca="false">H169</f>
        <v>8862273</v>
      </c>
      <c r="I168" s="4" t="n">
        <f aca="false">I169</f>
        <v>0</v>
      </c>
      <c r="J168" s="26" t="n">
        <f aca="false">L168+O168</f>
        <v>505613</v>
      </c>
      <c r="K168" s="4" t="n">
        <f aca="false">K169</f>
        <v>0</v>
      </c>
      <c r="L168" s="4" t="n">
        <f aca="false">L169</f>
        <v>505613</v>
      </c>
      <c r="M168" s="4" t="n">
        <f aca="false">M169</f>
        <v>71800</v>
      </c>
      <c r="N168" s="4" t="n">
        <f aca="false">N169</f>
        <v>129267</v>
      </c>
      <c r="O168" s="4" t="n">
        <f aca="false">O169</f>
        <v>0</v>
      </c>
      <c r="P168" s="26" t="n">
        <f aca="false">E168+J168</f>
        <v>117114322</v>
      </c>
      <c r="Q168" s="21"/>
      <c r="R168" s="21"/>
      <c r="S168" s="22"/>
      <c r="T168" s="22"/>
      <c r="U168" s="22"/>
      <c r="V168" s="22"/>
      <c r="W168" s="22"/>
      <c r="X168" s="22"/>
      <c r="Y168" s="22"/>
      <c r="Z168" s="22"/>
      <c r="AA168" s="22"/>
      <c r="AB168" s="22"/>
      <c r="AC168" s="22"/>
      <c r="AD168" s="22"/>
      <c r="AE168" s="22"/>
      <c r="AF168" s="22"/>
      <c r="AG168" s="22"/>
      <c r="AH168" s="22"/>
      <c r="AI168" s="22"/>
      <c r="AJ168" s="22"/>
      <c r="AK168" s="22"/>
      <c r="AL168" s="22"/>
      <c r="AM168" s="22"/>
      <c r="AN168" s="22"/>
      <c r="AO168" s="22"/>
      <c r="AP168" s="22"/>
      <c r="AQ168" s="22"/>
    </row>
    <row r="169" s="24" customFormat="true" ht="47.4" hidden="false" customHeight="true" outlineLevel="0" collapsed="false">
      <c r="A169" s="1" t="s">
        <v>373</v>
      </c>
      <c r="B169" s="1"/>
      <c r="C169" s="1"/>
      <c r="D169" s="3" t="s">
        <v>372</v>
      </c>
      <c r="E169" s="26" t="n">
        <f aca="false">F169+I169</f>
        <v>116608709</v>
      </c>
      <c r="F169" s="4" t="n">
        <f aca="false">F170+F171+F172+F174+F175+F176+F178+F179+F180+F181+F182+F183+F184+F185+F186+F187+F188+F189+F190+F192+F193</f>
        <v>116608709</v>
      </c>
      <c r="G169" s="4" t="n">
        <f aca="false">G170+G171+G172+G174+G175+G176+G178+G179+G180+G181+G182+G183+G184+G185+G186+G187+G188+G189+G190+G192+G193</f>
        <v>57879514</v>
      </c>
      <c r="H169" s="4" t="n">
        <f aca="false">H170+H171+H172+H174+H175+H176+H178+H179+H180+H181+H182+H183+H184+H185+H186+H187+H188+H189+H190+H192+H193</f>
        <v>8862273</v>
      </c>
      <c r="I169" s="4" t="n">
        <f aca="false">I170+I171+I172+I174+I175+I176+I178+I179+I180+I181+I182+I183+I184+I185+I186+I187+I188+I189+I190+I192+I193</f>
        <v>0</v>
      </c>
      <c r="J169" s="26" t="n">
        <f aca="false">L169+O169</f>
        <v>505613</v>
      </c>
      <c r="K169" s="4" t="n">
        <f aca="false">K170+K171+K172+K174+K175+K176+K178+K179+K180+K181+K182+K183+K184+K185+K186+K187+K188+K189+K190+K192+K193</f>
        <v>0</v>
      </c>
      <c r="L169" s="4" t="n">
        <f aca="false">L170+L171+L172+L174+L175+L176+L178+L179+L180+L181+L182+L183+L184+L185+L186+L187+L188+L189+L190+L192+L193</f>
        <v>505613</v>
      </c>
      <c r="M169" s="4" t="n">
        <f aca="false">M170+M171+M172+M174+M175+M176+M178+M179+M180+M181+M182+M183+M184+M185+M186+M187+M188+M189+M190+M192+M193</f>
        <v>71800</v>
      </c>
      <c r="N169" s="4" t="n">
        <f aca="false">N170+N171+N172+N174+N175+N176+N178+N179+N180+N181+N182+N183+N184+N185+N186+N187+N188+N189+N190+N192+N193</f>
        <v>129267</v>
      </c>
      <c r="O169" s="4" t="n">
        <f aca="false">O170+O171+O172+O174+O175+O176+O178+O179+O180+O181+O182+O183+O184+O185+O186+O187+O188+O189+O190+O192+O193</f>
        <v>0</v>
      </c>
      <c r="P169" s="26" t="n">
        <f aca="false">E169+J169</f>
        <v>117114322</v>
      </c>
      <c r="Q169" s="21"/>
      <c r="R169" s="21"/>
      <c r="S169" s="22"/>
      <c r="T169" s="22"/>
      <c r="U169" s="22"/>
      <c r="V169" s="22"/>
      <c r="W169" s="22"/>
      <c r="X169" s="22"/>
      <c r="Y169" s="22"/>
      <c r="Z169" s="22"/>
      <c r="AA169" s="22"/>
      <c r="AB169" s="22"/>
      <c r="AC169" s="22"/>
      <c r="AD169" s="22"/>
      <c r="AE169" s="22"/>
      <c r="AF169" s="22"/>
      <c r="AG169" s="22"/>
      <c r="AH169" s="22"/>
      <c r="AI169" s="22"/>
      <c r="AJ169" s="22"/>
      <c r="AK169" s="22"/>
      <c r="AL169" s="22"/>
      <c r="AM169" s="22"/>
      <c r="AN169" s="22"/>
      <c r="AO169" s="22"/>
      <c r="AP169" s="22"/>
      <c r="AQ169" s="22"/>
    </row>
    <row r="170" s="24" customFormat="true" ht="53.25" hidden="false" customHeight="true" outlineLevel="0" collapsed="false">
      <c r="A170" s="1" t="s">
        <v>374</v>
      </c>
      <c r="B170" s="1" t="s">
        <v>63</v>
      </c>
      <c r="C170" s="1" t="s">
        <v>58</v>
      </c>
      <c r="D170" s="3" t="s">
        <v>75</v>
      </c>
      <c r="E170" s="26" t="n">
        <f aca="false">F170+I170</f>
        <v>15911476</v>
      </c>
      <c r="F170" s="4" t="n">
        <f aca="false">15663476+248000</f>
        <v>15911476</v>
      </c>
      <c r="G170" s="4" t="n">
        <v>6285025</v>
      </c>
      <c r="H170" s="4" t="n">
        <v>2962944</v>
      </c>
      <c r="I170" s="4"/>
      <c r="J170" s="26" t="n">
        <f aca="false">L170+O170</f>
        <v>2000</v>
      </c>
      <c r="K170" s="4"/>
      <c r="L170" s="4" t="n">
        <v>2000</v>
      </c>
      <c r="M170" s="4"/>
      <c r="N170" s="4"/>
      <c r="O170" s="4"/>
      <c r="P170" s="26" t="n">
        <f aca="false">E170+J170</f>
        <v>15913476</v>
      </c>
      <c r="Q170" s="21"/>
      <c r="R170" s="21"/>
      <c r="S170" s="22"/>
      <c r="T170" s="22"/>
      <c r="U170" s="22"/>
      <c r="V170" s="22"/>
      <c r="W170" s="22"/>
      <c r="X170" s="22"/>
      <c r="Y170" s="22"/>
      <c r="Z170" s="22"/>
      <c r="AA170" s="22"/>
      <c r="AB170" s="22"/>
      <c r="AC170" s="22"/>
      <c r="AD170" s="22"/>
      <c r="AE170" s="22"/>
      <c r="AF170" s="22"/>
      <c r="AG170" s="22"/>
      <c r="AH170" s="22"/>
      <c r="AI170" s="22"/>
      <c r="AJ170" s="22"/>
      <c r="AK170" s="22"/>
      <c r="AL170" s="22"/>
      <c r="AM170" s="22"/>
      <c r="AN170" s="22"/>
      <c r="AO170" s="22"/>
      <c r="AP170" s="22"/>
      <c r="AQ170" s="22"/>
    </row>
    <row r="171" s="24" customFormat="true" ht="51" hidden="false" customHeight="true" outlineLevel="0" collapsed="false">
      <c r="A171" s="1" t="s">
        <v>375</v>
      </c>
      <c r="B171" s="1" t="s">
        <v>74</v>
      </c>
      <c r="C171" s="1" t="s">
        <v>58</v>
      </c>
      <c r="D171" s="3" t="s">
        <v>75</v>
      </c>
      <c r="E171" s="26" t="n">
        <f aca="false">F171+I171</f>
        <v>5047100</v>
      </c>
      <c r="F171" s="4" t="n">
        <v>5047100</v>
      </c>
      <c r="G171" s="4" t="n">
        <v>4136967</v>
      </c>
      <c r="H171" s="4"/>
      <c r="I171" s="4"/>
      <c r="J171" s="26" t="n">
        <f aca="false">L171+O171</f>
        <v>0</v>
      </c>
      <c r="K171" s="4"/>
      <c r="L171" s="4"/>
      <c r="M171" s="4"/>
      <c r="N171" s="4"/>
      <c r="O171" s="4"/>
      <c r="P171" s="26" t="n">
        <f aca="false">E171+J171</f>
        <v>5047100</v>
      </c>
      <c r="Q171" s="21"/>
      <c r="R171" s="21"/>
      <c r="S171" s="22"/>
      <c r="T171" s="22"/>
      <c r="U171" s="22"/>
      <c r="V171" s="22"/>
      <c r="W171" s="22"/>
      <c r="X171" s="22"/>
      <c r="Y171" s="22"/>
      <c r="Z171" s="22"/>
      <c r="AA171" s="22"/>
      <c r="AB171" s="22"/>
      <c r="AC171" s="22"/>
      <c r="AD171" s="22"/>
      <c r="AE171" s="22"/>
      <c r="AF171" s="22"/>
      <c r="AG171" s="22"/>
      <c r="AH171" s="22"/>
      <c r="AI171" s="22"/>
      <c r="AJ171" s="22"/>
      <c r="AK171" s="22"/>
      <c r="AL171" s="22"/>
      <c r="AM171" s="22"/>
      <c r="AN171" s="22"/>
      <c r="AO171" s="22"/>
      <c r="AP171" s="22"/>
      <c r="AQ171" s="22"/>
    </row>
    <row r="172" s="24" customFormat="true" ht="68.25" hidden="false" customHeight="true" outlineLevel="0" collapsed="false">
      <c r="A172" s="1" t="s">
        <v>376</v>
      </c>
      <c r="B172" s="1" t="s">
        <v>377</v>
      </c>
      <c r="C172" s="1" t="s">
        <v>58</v>
      </c>
      <c r="D172" s="3" t="s">
        <v>75</v>
      </c>
      <c r="E172" s="26" t="n">
        <f aca="false">F172+I172</f>
        <v>0</v>
      </c>
      <c r="F172" s="4"/>
      <c r="G172" s="4"/>
      <c r="H172" s="4"/>
      <c r="I172" s="4"/>
      <c r="J172" s="26" t="n">
        <f aca="false">L172+O172</f>
        <v>0</v>
      </c>
      <c r="K172" s="4"/>
      <c r="L172" s="4"/>
      <c r="M172" s="4"/>
      <c r="N172" s="4"/>
      <c r="O172" s="4"/>
      <c r="P172" s="26" t="n">
        <f aca="false">E172+J172</f>
        <v>0</v>
      </c>
      <c r="Q172" s="21"/>
      <c r="R172" s="21"/>
      <c r="S172" s="22"/>
      <c r="T172" s="22"/>
      <c r="U172" s="22"/>
      <c r="V172" s="22"/>
      <c r="W172" s="22"/>
      <c r="X172" s="22"/>
      <c r="Y172" s="22"/>
      <c r="Z172" s="22"/>
      <c r="AA172" s="22"/>
      <c r="AB172" s="22"/>
      <c r="AC172" s="22"/>
      <c r="AD172" s="22"/>
      <c r="AE172" s="22"/>
      <c r="AF172" s="22"/>
      <c r="AG172" s="22"/>
      <c r="AH172" s="22"/>
      <c r="AI172" s="22"/>
      <c r="AJ172" s="22"/>
      <c r="AK172" s="22"/>
      <c r="AL172" s="22"/>
      <c r="AM172" s="22"/>
      <c r="AN172" s="22"/>
      <c r="AO172" s="22"/>
      <c r="AP172" s="22"/>
      <c r="AQ172" s="22"/>
    </row>
    <row r="173" s="22" customFormat="true" ht="55.2" hidden="false" customHeight="true" outlineLevel="0" collapsed="false">
      <c r="A173" s="1"/>
      <c r="B173" s="1"/>
      <c r="C173" s="1"/>
      <c r="D173" s="3" t="s">
        <v>378</v>
      </c>
      <c r="E173" s="26" t="n">
        <f aca="false">F173+I173</f>
        <v>0</v>
      </c>
      <c r="F173" s="4"/>
      <c r="G173" s="4"/>
      <c r="H173" s="4"/>
      <c r="I173" s="4"/>
      <c r="J173" s="26" t="n">
        <f aca="false">L173+O173</f>
        <v>0</v>
      </c>
      <c r="K173" s="4"/>
      <c r="L173" s="4"/>
      <c r="M173" s="4"/>
      <c r="N173" s="4"/>
      <c r="O173" s="4"/>
      <c r="P173" s="26" t="n">
        <f aca="false">E173+J173</f>
        <v>0</v>
      </c>
      <c r="Q173" s="21"/>
      <c r="R173" s="21"/>
    </row>
    <row r="174" s="22" customFormat="true" ht="55.2" hidden="false" customHeight="true" outlineLevel="0" collapsed="false">
      <c r="A174" s="1" t="s">
        <v>379</v>
      </c>
      <c r="B174" s="1" t="s">
        <v>95</v>
      </c>
      <c r="C174" s="1" t="s">
        <v>58</v>
      </c>
      <c r="D174" s="32" t="s">
        <v>75</v>
      </c>
      <c r="E174" s="26" t="n">
        <f aca="false">F174+I174</f>
        <v>0</v>
      </c>
      <c r="F174" s="4"/>
      <c r="G174" s="4"/>
      <c r="H174" s="4"/>
      <c r="I174" s="4"/>
      <c r="J174" s="26" t="n">
        <f aca="false">L174+O174</f>
        <v>0</v>
      </c>
      <c r="K174" s="4"/>
      <c r="L174" s="4"/>
      <c r="M174" s="4"/>
      <c r="N174" s="4"/>
      <c r="O174" s="4"/>
      <c r="P174" s="26" t="n">
        <f aca="false">E174+J174</f>
        <v>0</v>
      </c>
      <c r="Q174" s="21"/>
      <c r="R174" s="21"/>
    </row>
    <row r="175" s="22" customFormat="true" ht="102" hidden="false" customHeight="true" outlineLevel="0" collapsed="false">
      <c r="A175" s="1" t="s">
        <v>380</v>
      </c>
      <c r="B175" s="1" t="s">
        <v>142</v>
      </c>
      <c r="C175" s="1" t="s">
        <v>381</v>
      </c>
      <c r="D175" s="32" t="s">
        <v>143</v>
      </c>
      <c r="E175" s="26" t="n">
        <f aca="false">F175+I175</f>
        <v>0</v>
      </c>
      <c r="F175" s="4"/>
      <c r="G175" s="4"/>
      <c r="H175" s="4"/>
      <c r="I175" s="4"/>
      <c r="J175" s="26" t="n">
        <f aca="false">L175+O175</f>
        <v>0</v>
      </c>
      <c r="K175" s="4"/>
      <c r="L175" s="4"/>
      <c r="M175" s="4"/>
      <c r="N175" s="4"/>
      <c r="O175" s="4"/>
      <c r="P175" s="26" t="n">
        <f aca="false">E175+J175</f>
        <v>0</v>
      </c>
      <c r="Q175" s="21"/>
      <c r="R175" s="21"/>
    </row>
    <row r="176" s="24" customFormat="true" ht="58.2" hidden="false" customHeight="true" outlineLevel="0" collapsed="false">
      <c r="A176" s="1" t="s">
        <v>382</v>
      </c>
      <c r="B176" s="1" t="s">
        <v>383</v>
      </c>
      <c r="C176" s="1" t="s">
        <v>384</v>
      </c>
      <c r="D176" s="3" t="s">
        <v>385</v>
      </c>
      <c r="E176" s="26" t="n">
        <f aca="false">F176+I176</f>
        <v>0</v>
      </c>
      <c r="F176" s="4"/>
      <c r="G176" s="4"/>
      <c r="H176" s="4"/>
      <c r="I176" s="4"/>
      <c r="J176" s="26" t="n">
        <f aca="false">L176+O176</f>
        <v>0</v>
      </c>
      <c r="K176" s="4"/>
      <c r="L176" s="4"/>
      <c r="M176" s="4"/>
      <c r="N176" s="4"/>
      <c r="O176" s="4"/>
      <c r="P176" s="26" t="n">
        <f aca="false">E176+J176</f>
        <v>0</v>
      </c>
      <c r="Q176" s="21"/>
      <c r="R176" s="21"/>
      <c r="S176" s="22"/>
      <c r="T176" s="22"/>
      <c r="U176" s="22"/>
      <c r="V176" s="22"/>
      <c r="W176" s="22"/>
      <c r="X176" s="22"/>
      <c r="Y176" s="22"/>
      <c r="Z176" s="22"/>
      <c r="AA176" s="22"/>
      <c r="AB176" s="22"/>
      <c r="AC176" s="22"/>
      <c r="AD176" s="22"/>
      <c r="AE176" s="22"/>
      <c r="AF176" s="22"/>
      <c r="AG176" s="22"/>
      <c r="AH176" s="22"/>
      <c r="AI176" s="22"/>
      <c r="AJ176" s="22"/>
      <c r="AK176" s="22"/>
      <c r="AL176" s="22"/>
      <c r="AM176" s="22"/>
      <c r="AN176" s="22"/>
      <c r="AO176" s="22"/>
      <c r="AP176" s="22"/>
      <c r="AQ176" s="22"/>
    </row>
    <row r="177" s="22" customFormat="true" ht="57" hidden="false" customHeight="true" outlineLevel="0" collapsed="false">
      <c r="A177" s="1"/>
      <c r="B177" s="1"/>
      <c r="C177" s="1"/>
      <c r="D177" s="3" t="s">
        <v>196</v>
      </c>
      <c r="E177" s="26" t="n">
        <f aca="false">F177+I177</f>
        <v>0</v>
      </c>
      <c r="F177" s="4"/>
      <c r="G177" s="4"/>
      <c r="H177" s="4"/>
      <c r="I177" s="4"/>
      <c r="J177" s="26" t="n">
        <f aca="false">L177+O177</f>
        <v>0</v>
      </c>
      <c r="K177" s="4"/>
      <c r="L177" s="4"/>
      <c r="M177" s="4"/>
      <c r="N177" s="4"/>
      <c r="O177" s="4"/>
      <c r="P177" s="26" t="n">
        <f aca="false">E177+J177</f>
        <v>0</v>
      </c>
      <c r="Q177" s="21"/>
      <c r="R177" s="21"/>
    </row>
    <row r="178" s="22" customFormat="true" ht="63.75" hidden="false" customHeight="true" outlineLevel="0" collapsed="false">
      <c r="A178" s="1" t="s">
        <v>386</v>
      </c>
      <c r="B178" s="1" t="s">
        <v>387</v>
      </c>
      <c r="C178" s="1" t="s">
        <v>158</v>
      </c>
      <c r="D178" s="38" t="s">
        <v>388</v>
      </c>
      <c r="E178" s="26" t="n">
        <f aca="false">F178+I178</f>
        <v>0</v>
      </c>
      <c r="F178" s="4"/>
      <c r="G178" s="4"/>
      <c r="H178" s="4"/>
      <c r="I178" s="4"/>
      <c r="J178" s="26" t="n">
        <f aca="false">L178+O178</f>
        <v>0</v>
      </c>
      <c r="K178" s="4"/>
      <c r="L178" s="4"/>
      <c r="M178" s="4"/>
      <c r="N178" s="4"/>
      <c r="O178" s="4"/>
      <c r="P178" s="26" t="n">
        <f aca="false">E178+J178</f>
        <v>0</v>
      </c>
      <c r="Q178" s="21"/>
      <c r="R178" s="21"/>
    </row>
    <row r="179" s="24" customFormat="true" ht="52.95" hidden="false" customHeight="true" outlineLevel="0" collapsed="false">
      <c r="A179" s="1" t="s">
        <v>389</v>
      </c>
      <c r="B179" s="1" t="s">
        <v>390</v>
      </c>
      <c r="C179" s="1" t="s">
        <v>158</v>
      </c>
      <c r="D179" s="3" t="s">
        <v>391</v>
      </c>
      <c r="E179" s="26" t="n">
        <f aca="false">F179+I179</f>
        <v>1648923</v>
      </c>
      <c r="F179" s="4" t="n">
        <v>1648923</v>
      </c>
      <c r="G179" s="4" t="n">
        <v>1039008</v>
      </c>
      <c r="H179" s="4" t="n">
        <v>95554</v>
      </c>
      <c r="I179" s="4"/>
      <c r="J179" s="26" t="n">
        <f aca="false">L179+O179</f>
        <v>0</v>
      </c>
      <c r="K179" s="4"/>
      <c r="L179" s="4"/>
      <c r="M179" s="4"/>
      <c r="N179" s="4"/>
      <c r="O179" s="4"/>
      <c r="P179" s="26" t="n">
        <f aca="false">E179+J179</f>
        <v>1648923</v>
      </c>
      <c r="Q179" s="21"/>
      <c r="R179" s="21"/>
      <c r="S179" s="22"/>
      <c r="T179" s="22"/>
      <c r="U179" s="22"/>
      <c r="V179" s="22"/>
      <c r="W179" s="22"/>
      <c r="X179" s="22"/>
      <c r="Y179" s="22"/>
      <c r="Z179" s="22"/>
      <c r="AA179" s="22"/>
      <c r="AB179" s="22"/>
      <c r="AC179" s="22"/>
      <c r="AD179" s="22"/>
      <c r="AE179" s="22"/>
      <c r="AF179" s="22"/>
      <c r="AG179" s="22"/>
      <c r="AH179" s="22"/>
      <c r="AI179" s="22"/>
      <c r="AJ179" s="22"/>
      <c r="AK179" s="22"/>
      <c r="AL179" s="22"/>
      <c r="AM179" s="22"/>
      <c r="AN179" s="22"/>
      <c r="AO179" s="22"/>
      <c r="AP179" s="22"/>
      <c r="AQ179" s="22"/>
    </row>
    <row r="180" s="24" customFormat="true" ht="98.4" hidden="false" customHeight="true" outlineLevel="0" collapsed="false">
      <c r="A180" s="1" t="s">
        <v>392</v>
      </c>
      <c r="B180" s="1" t="s">
        <v>157</v>
      </c>
      <c r="C180" s="1" t="s">
        <v>158</v>
      </c>
      <c r="D180" s="3" t="s">
        <v>159</v>
      </c>
      <c r="E180" s="26" t="n">
        <f aca="false">F180+I180</f>
        <v>2640224</v>
      </c>
      <c r="F180" s="4" t="n">
        <v>2640224</v>
      </c>
      <c r="G180" s="4"/>
      <c r="H180" s="4"/>
      <c r="I180" s="4"/>
      <c r="J180" s="26" t="n">
        <f aca="false">L180+O180</f>
        <v>0</v>
      </c>
      <c r="K180" s="4"/>
      <c r="L180" s="4"/>
      <c r="M180" s="4"/>
      <c r="N180" s="4"/>
      <c r="O180" s="4"/>
      <c r="P180" s="26" t="n">
        <f aca="false">E180+J180</f>
        <v>2640224</v>
      </c>
      <c r="Q180" s="21"/>
      <c r="R180" s="21"/>
      <c r="S180" s="22"/>
      <c r="T180" s="22"/>
      <c r="U180" s="22"/>
      <c r="V180" s="22"/>
      <c r="W180" s="22"/>
      <c r="X180" s="22"/>
      <c r="Y180" s="22"/>
      <c r="Z180" s="22"/>
      <c r="AA180" s="22"/>
      <c r="AB180" s="22"/>
      <c r="AC180" s="22"/>
      <c r="AD180" s="22"/>
      <c r="AE180" s="22"/>
      <c r="AF180" s="22"/>
      <c r="AG180" s="22"/>
      <c r="AH180" s="22"/>
      <c r="AI180" s="22"/>
      <c r="AJ180" s="22"/>
      <c r="AK180" s="22"/>
      <c r="AL180" s="22"/>
      <c r="AM180" s="22"/>
      <c r="AN180" s="22"/>
      <c r="AO180" s="22"/>
      <c r="AP180" s="22"/>
      <c r="AQ180" s="22"/>
    </row>
    <row r="181" s="22" customFormat="true" ht="72" hidden="false" customHeight="true" outlineLevel="0" collapsed="false">
      <c r="A181" s="1" t="s">
        <v>393</v>
      </c>
      <c r="B181" s="1" t="s">
        <v>42</v>
      </c>
      <c r="C181" s="1" t="s">
        <v>43</v>
      </c>
      <c r="D181" s="3" t="s">
        <v>44</v>
      </c>
      <c r="E181" s="26" t="n">
        <f aca="false">F181+I181</f>
        <v>4222470</v>
      </c>
      <c r="F181" s="4" t="n">
        <v>4222470</v>
      </c>
      <c r="G181" s="4" t="n">
        <v>2142473</v>
      </c>
      <c r="H181" s="4" t="n">
        <v>1507753</v>
      </c>
      <c r="I181" s="4"/>
      <c r="J181" s="26" t="n">
        <f aca="false">L181+O181</f>
        <v>403357</v>
      </c>
      <c r="K181" s="4"/>
      <c r="L181" s="4" t="n">
        <v>403357</v>
      </c>
      <c r="M181" s="4"/>
      <c r="N181" s="4" t="n">
        <v>129267</v>
      </c>
      <c r="O181" s="4"/>
      <c r="P181" s="26" t="n">
        <f aca="false">E181+J181</f>
        <v>4625827</v>
      </c>
      <c r="Q181" s="21"/>
      <c r="R181" s="21"/>
    </row>
    <row r="182" s="24" customFormat="true" ht="52.95" hidden="false" customHeight="true" outlineLevel="0" collapsed="false">
      <c r="A182" s="1" t="s">
        <v>394</v>
      </c>
      <c r="B182" s="1" t="s">
        <v>395</v>
      </c>
      <c r="C182" s="1" t="s">
        <v>381</v>
      </c>
      <c r="D182" s="3" t="s">
        <v>396</v>
      </c>
      <c r="E182" s="26" t="n">
        <f aca="false">F182+I182</f>
        <v>8075464</v>
      </c>
      <c r="F182" s="4" t="n">
        <v>8075464</v>
      </c>
      <c r="G182" s="4"/>
      <c r="H182" s="4"/>
      <c r="I182" s="4"/>
      <c r="J182" s="26" t="n">
        <f aca="false">L182+O182</f>
        <v>0</v>
      </c>
      <c r="K182" s="4"/>
      <c r="L182" s="4"/>
      <c r="M182" s="4"/>
      <c r="N182" s="4"/>
      <c r="O182" s="4"/>
      <c r="P182" s="26" t="n">
        <f aca="false">E182+J182</f>
        <v>8075464</v>
      </c>
      <c r="Q182" s="21"/>
      <c r="R182" s="21"/>
      <c r="S182" s="22"/>
      <c r="T182" s="22"/>
      <c r="U182" s="22"/>
      <c r="V182" s="22"/>
      <c r="W182" s="22"/>
      <c r="X182" s="22"/>
      <c r="Y182" s="22"/>
      <c r="Z182" s="22"/>
      <c r="AA182" s="22"/>
      <c r="AB182" s="22"/>
      <c r="AC182" s="22"/>
      <c r="AD182" s="22"/>
      <c r="AE182" s="22"/>
      <c r="AF182" s="22"/>
      <c r="AG182" s="22"/>
      <c r="AH182" s="22"/>
      <c r="AI182" s="22"/>
      <c r="AJ182" s="22"/>
      <c r="AK182" s="22"/>
      <c r="AL182" s="22"/>
      <c r="AM182" s="22"/>
      <c r="AN182" s="22"/>
      <c r="AO182" s="22"/>
      <c r="AP182" s="22"/>
      <c r="AQ182" s="22"/>
    </row>
    <row r="183" s="24" customFormat="true" ht="60" hidden="false" customHeight="true" outlineLevel="0" collapsed="false">
      <c r="A183" s="1" t="s">
        <v>397</v>
      </c>
      <c r="B183" s="1" t="s">
        <v>398</v>
      </c>
      <c r="C183" s="1" t="s">
        <v>381</v>
      </c>
      <c r="D183" s="3" t="s">
        <v>399</v>
      </c>
      <c r="E183" s="26" t="n">
        <f aca="false">F183+I183</f>
        <v>799812</v>
      </c>
      <c r="F183" s="4" t="n">
        <v>799812</v>
      </c>
      <c r="G183" s="4"/>
      <c r="H183" s="4"/>
      <c r="I183" s="4"/>
      <c r="J183" s="26" t="n">
        <f aca="false">L183+O183</f>
        <v>0</v>
      </c>
      <c r="K183" s="4"/>
      <c r="L183" s="4"/>
      <c r="M183" s="4"/>
      <c r="N183" s="4"/>
      <c r="O183" s="4"/>
      <c r="P183" s="26" t="n">
        <f aca="false">E183+J183</f>
        <v>799812</v>
      </c>
      <c r="Q183" s="21"/>
      <c r="R183" s="21"/>
      <c r="S183" s="22"/>
      <c r="T183" s="22"/>
      <c r="U183" s="22"/>
      <c r="V183" s="22"/>
      <c r="W183" s="22"/>
      <c r="X183" s="22"/>
      <c r="Y183" s="22"/>
      <c r="Z183" s="22"/>
      <c r="AA183" s="22"/>
      <c r="AB183" s="22"/>
      <c r="AC183" s="22"/>
      <c r="AD183" s="22"/>
      <c r="AE183" s="22"/>
      <c r="AF183" s="22"/>
      <c r="AG183" s="22"/>
      <c r="AH183" s="22"/>
      <c r="AI183" s="22"/>
      <c r="AJ183" s="22"/>
      <c r="AK183" s="22"/>
      <c r="AL183" s="22"/>
      <c r="AM183" s="22"/>
      <c r="AN183" s="22"/>
      <c r="AO183" s="22"/>
      <c r="AP183" s="22"/>
      <c r="AQ183" s="22"/>
    </row>
    <row r="184" s="24" customFormat="true" ht="59.4" hidden="false" customHeight="true" outlineLevel="0" collapsed="false">
      <c r="A184" s="1" t="s">
        <v>400</v>
      </c>
      <c r="B184" s="1" t="s">
        <v>401</v>
      </c>
      <c r="C184" s="1" t="s">
        <v>381</v>
      </c>
      <c r="D184" s="3" t="s">
        <v>402</v>
      </c>
      <c r="E184" s="26" t="n">
        <f aca="false">F184+I184</f>
        <v>5736174</v>
      </c>
      <c r="F184" s="4" t="n">
        <f aca="false">5581794+154380</f>
        <v>5736174</v>
      </c>
      <c r="G184" s="4" t="n">
        <v>4036366</v>
      </c>
      <c r="H184" s="4" t="n">
        <v>144153</v>
      </c>
      <c r="I184" s="4"/>
      <c r="J184" s="26" t="n">
        <f aca="false">L184+O184</f>
        <v>0</v>
      </c>
      <c r="K184" s="4"/>
      <c r="L184" s="4"/>
      <c r="M184" s="4"/>
      <c r="N184" s="4"/>
      <c r="O184" s="4"/>
      <c r="P184" s="26" t="n">
        <f aca="false">E184+J184</f>
        <v>5736174</v>
      </c>
      <c r="Q184" s="21"/>
      <c r="R184" s="21"/>
      <c r="S184" s="22"/>
      <c r="T184" s="22"/>
      <c r="U184" s="22"/>
      <c r="V184" s="22"/>
      <c r="W184" s="22"/>
      <c r="X184" s="22"/>
      <c r="Y184" s="22"/>
      <c r="Z184" s="22"/>
      <c r="AA184" s="22"/>
      <c r="AB184" s="22"/>
      <c r="AC184" s="22"/>
      <c r="AD184" s="22"/>
      <c r="AE184" s="22"/>
      <c r="AF184" s="22"/>
      <c r="AG184" s="22"/>
      <c r="AH184" s="22"/>
      <c r="AI184" s="22"/>
      <c r="AJ184" s="22"/>
      <c r="AK184" s="22"/>
      <c r="AL184" s="22"/>
      <c r="AM184" s="22"/>
      <c r="AN184" s="22"/>
      <c r="AO184" s="22"/>
      <c r="AP184" s="22"/>
      <c r="AQ184" s="22"/>
    </row>
    <row r="185" s="24" customFormat="true" ht="67.2" hidden="false" customHeight="true" outlineLevel="0" collapsed="false">
      <c r="A185" s="1" t="s">
        <v>403</v>
      </c>
      <c r="B185" s="1" t="s">
        <v>404</v>
      </c>
      <c r="C185" s="1" t="s">
        <v>381</v>
      </c>
      <c r="D185" s="3" t="s">
        <v>405</v>
      </c>
      <c r="E185" s="26" t="n">
        <f aca="false">F185+I185</f>
        <v>418360</v>
      </c>
      <c r="F185" s="4" t="n">
        <v>418360</v>
      </c>
      <c r="G185" s="4"/>
      <c r="H185" s="4"/>
      <c r="I185" s="4"/>
      <c r="J185" s="26" t="n">
        <f aca="false">L185+O185</f>
        <v>0</v>
      </c>
      <c r="K185" s="4"/>
      <c r="L185" s="4"/>
      <c r="M185" s="4"/>
      <c r="N185" s="4"/>
      <c r="O185" s="4"/>
      <c r="P185" s="26" t="n">
        <f aca="false">E185+J185</f>
        <v>418360</v>
      </c>
      <c r="Q185" s="21"/>
      <c r="R185" s="21"/>
      <c r="S185" s="22"/>
      <c r="T185" s="22"/>
      <c r="U185" s="22"/>
      <c r="V185" s="22"/>
      <c r="W185" s="22"/>
      <c r="X185" s="22"/>
      <c r="Y185" s="22"/>
      <c r="Z185" s="22"/>
      <c r="AA185" s="22"/>
      <c r="AB185" s="22"/>
      <c r="AC185" s="22"/>
      <c r="AD185" s="22"/>
      <c r="AE185" s="22"/>
      <c r="AF185" s="22"/>
      <c r="AG185" s="22"/>
      <c r="AH185" s="22"/>
      <c r="AI185" s="22"/>
      <c r="AJ185" s="22"/>
      <c r="AK185" s="22"/>
      <c r="AL185" s="22"/>
      <c r="AM185" s="22"/>
      <c r="AN185" s="22"/>
      <c r="AO185" s="22"/>
      <c r="AP185" s="22"/>
      <c r="AQ185" s="22"/>
    </row>
    <row r="186" s="24" customFormat="true" ht="64.2" hidden="false" customHeight="true" outlineLevel="0" collapsed="false">
      <c r="A186" s="1" t="s">
        <v>406</v>
      </c>
      <c r="B186" s="1" t="s">
        <v>407</v>
      </c>
      <c r="C186" s="1" t="s">
        <v>381</v>
      </c>
      <c r="D186" s="3" t="s">
        <v>408</v>
      </c>
      <c r="E186" s="26" t="n">
        <f aca="false">F186+I186</f>
        <v>39884095</v>
      </c>
      <c r="F186" s="4" t="n">
        <f aca="false">39124495+759600</f>
        <v>39884095</v>
      </c>
      <c r="G186" s="4" t="n">
        <v>25874355</v>
      </c>
      <c r="H186" s="4" t="n">
        <v>2955758</v>
      </c>
      <c r="I186" s="4"/>
      <c r="J186" s="26" t="n">
        <f aca="false">L186+O186</f>
        <v>256</v>
      </c>
      <c r="K186" s="4"/>
      <c r="L186" s="4" t="n">
        <v>256</v>
      </c>
      <c r="M186" s="4"/>
      <c r="N186" s="4"/>
      <c r="O186" s="4"/>
      <c r="P186" s="26" t="n">
        <f aca="false">E186+J186</f>
        <v>39884351</v>
      </c>
      <c r="Q186" s="21"/>
      <c r="R186" s="21"/>
      <c r="S186" s="22"/>
      <c r="T186" s="22"/>
      <c r="U186" s="22"/>
      <c r="V186" s="22"/>
      <c r="W186" s="22"/>
      <c r="X186" s="22"/>
      <c r="Y186" s="22"/>
      <c r="Z186" s="22"/>
      <c r="AA186" s="22"/>
      <c r="AB186" s="22"/>
      <c r="AC186" s="22"/>
      <c r="AD186" s="22"/>
      <c r="AE186" s="22"/>
      <c r="AF186" s="22"/>
      <c r="AG186" s="22"/>
      <c r="AH186" s="22"/>
      <c r="AI186" s="22"/>
      <c r="AJ186" s="22"/>
      <c r="AK186" s="22"/>
      <c r="AL186" s="22"/>
      <c r="AM186" s="22"/>
      <c r="AN186" s="22"/>
      <c r="AO186" s="22"/>
      <c r="AP186" s="22"/>
      <c r="AQ186" s="22"/>
    </row>
    <row r="187" s="24" customFormat="true" ht="69.6" hidden="false" customHeight="true" outlineLevel="0" collapsed="false">
      <c r="A187" s="1" t="s">
        <v>409</v>
      </c>
      <c r="B187" s="1" t="s">
        <v>410</v>
      </c>
      <c r="C187" s="1" t="s">
        <v>381</v>
      </c>
      <c r="D187" s="3" t="s">
        <v>411</v>
      </c>
      <c r="E187" s="26" t="n">
        <f aca="false">F187+I187</f>
        <v>6408878</v>
      </c>
      <c r="F187" s="4" t="n">
        <v>6408878</v>
      </c>
      <c r="G187" s="4"/>
      <c r="H187" s="4"/>
      <c r="I187" s="4"/>
      <c r="J187" s="26" t="n">
        <f aca="false">L187+O187</f>
        <v>0</v>
      </c>
      <c r="K187" s="4"/>
      <c r="L187" s="4"/>
      <c r="M187" s="4"/>
      <c r="N187" s="4"/>
      <c r="O187" s="4"/>
      <c r="P187" s="26" t="n">
        <f aca="false">E187+J187</f>
        <v>6408878</v>
      </c>
      <c r="Q187" s="21"/>
      <c r="R187" s="21"/>
      <c r="S187" s="22"/>
      <c r="T187" s="22"/>
      <c r="U187" s="22"/>
      <c r="V187" s="22"/>
      <c r="W187" s="22"/>
      <c r="X187" s="22"/>
      <c r="Y187" s="22"/>
      <c r="Z187" s="22"/>
      <c r="AA187" s="22"/>
      <c r="AB187" s="22"/>
      <c r="AC187" s="22"/>
      <c r="AD187" s="22"/>
      <c r="AE187" s="22"/>
      <c r="AF187" s="22"/>
      <c r="AG187" s="22"/>
      <c r="AH187" s="22"/>
      <c r="AI187" s="22"/>
      <c r="AJ187" s="22"/>
      <c r="AK187" s="22"/>
      <c r="AL187" s="22"/>
      <c r="AM187" s="22"/>
      <c r="AN187" s="22"/>
      <c r="AO187" s="22"/>
      <c r="AP187" s="22"/>
      <c r="AQ187" s="22"/>
    </row>
    <row r="188" s="24" customFormat="true" ht="55.95" hidden="false" customHeight="true" outlineLevel="0" collapsed="false">
      <c r="A188" s="1" t="s">
        <v>412</v>
      </c>
      <c r="B188" s="1" t="s">
        <v>413</v>
      </c>
      <c r="C188" s="1" t="s">
        <v>381</v>
      </c>
      <c r="D188" s="3" t="s">
        <v>414</v>
      </c>
      <c r="E188" s="26" t="n">
        <f aca="false">F188+I188</f>
        <v>18816934</v>
      </c>
      <c r="F188" s="4" t="n">
        <f aca="false">18702854+114080</f>
        <v>18816934</v>
      </c>
      <c r="G188" s="4" t="n">
        <v>10349448</v>
      </c>
      <c r="H188" s="4" t="n">
        <v>1135696</v>
      </c>
      <c r="I188" s="4"/>
      <c r="J188" s="26" t="n">
        <f aca="false">L188+O188</f>
        <v>100000</v>
      </c>
      <c r="K188" s="4"/>
      <c r="L188" s="4" t="n">
        <v>100000</v>
      </c>
      <c r="M188" s="4" t="n">
        <v>71800</v>
      </c>
      <c r="N188" s="4"/>
      <c r="O188" s="4"/>
      <c r="P188" s="26" t="n">
        <f aca="false">E188+J188</f>
        <v>18916934</v>
      </c>
      <c r="Q188" s="21"/>
      <c r="R188" s="21"/>
      <c r="S188" s="22"/>
      <c r="T188" s="22"/>
      <c r="U188" s="22"/>
      <c r="V188" s="22"/>
      <c r="W188" s="22"/>
      <c r="X188" s="22"/>
      <c r="Y188" s="22"/>
      <c r="Z188" s="22"/>
      <c r="AA188" s="22"/>
      <c r="AB188" s="22"/>
      <c r="AC188" s="22"/>
      <c r="AD188" s="22"/>
      <c r="AE188" s="22"/>
      <c r="AF188" s="22"/>
      <c r="AG188" s="22"/>
      <c r="AH188" s="22"/>
      <c r="AI188" s="22"/>
      <c r="AJ188" s="22"/>
      <c r="AK188" s="22"/>
      <c r="AL188" s="22"/>
      <c r="AM188" s="22"/>
      <c r="AN188" s="22"/>
      <c r="AO188" s="22"/>
      <c r="AP188" s="22"/>
      <c r="AQ188" s="22"/>
    </row>
    <row r="189" s="24" customFormat="true" ht="75.6" hidden="false" customHeight="true" outlineLevel="0" collapsed="false">
      <c r="A189" s="1" t="s">
        <v>415</v>
      </c>
      <c r="B189" s="1" t="s">
        <v>416</v>
      </c>
      <c r="C189" s="1" t="s">
        <v>381</v>
      </c>
      <c r="D189" s="3" t="s">
        <v>417</v>
      </c>
      <c r="E189" s="26" t="n">
        <f aca="false">F189+I189</f>
        <v>1648813</v>
      </c>
      <c r="F189" s="4" t="n">
        <v>1648813</v>
      </c>
      <c r="G189" s="4"/>
      <c r="H189" s="4"/>
      <c r="I189" s="4"/>
      <c r="J189" s="26" t="n">
        <f aca="false">L189+O189</f>
        <v>0</v>
      </c>
      <c r="K189" s="4"/>
      <c r="L189" s="4"/>
      <c r="M189" s="4"/>
      <c r="N189" s="4"/>
      <c r="O189" s="4"/>
      <c r="P189" s="26" t="n">
        <f aca="false">E189+J189</f>
        <v>1648813</v>
      </c>
      <c r="Q189" s="21"/>
      <c r="R189" s="21"/>
      <c r="S189" s="22"/>
      <c r="T189" s="22"/>
      <c r="U189" s="22"/>
      <c r="V189" s="22"/>
      <c r="W189" s="22"/>
      <c r="X189" s="22"/>
      <c r="Y189" s="22"/>
      <c r="Z189" s="22"/>
      <c r="AA189" s="22"/>
      <c r="AB189" s="22"/>
      <c r="AC189" s="22"/>
      <c r="AD189" s="22"/>
      <c r="AE189" s="22"/>
      <c r="AF189" s="22"/>
      <c r="AG189" s="22"/>
      <c r="AH189" s="22"/>
      <c r="AI189" s="22"/>
      <c r="AJ189" s="22"/>
      <c r="AK189" s="22"/>
      <c r="AL189" s="22"/>
      <c r="AM189" s="22"/>
      <c r="AN189" s="22"/>
      <c r="AO189" s="22"/>
      <c r="AP189" s="22"/>
      <c r="AQ189" s="22"/>
    </row>
    <row r="190" s="24" customFormat="true" ht="56.25" hidden="false" customHeight="true" outlineLevel="0" collapsed="false">
      <c r="A190" s="1" t="s">
        <v>418</v>
      </c>
      <c r="B190" s="1" t="s">
        <v>419</v>
      </c>
      <c r="C190" s="1" t="s">
        <v>381</v>
      </c>
      <c r="D190" s="3" t="s">
        <v>420</v>
      </c>
      <c r="E190" s="26" t="n">
        <f aca="false">F190+I190</f>
        <v>0</v>
      </c>
      <c r="F190" s="4"/>
      <c r="G190" s="4"/>
      <c r="H190" s="4"/>
      <c r="I190" s="4"/>
      <c r="J190" s="26" t="n">
        <f aca="false">L190+O190</f>
        <v>0</v>
      </c>
      <c r="K190" s="4"/>
      <c r="L190" s="4"/>
      <c r="M190" s="4"/>
      <c r="N190" s="4"/>
      <c r="O190" s="4"/>
      <c r="P190" s="26" t="n">
        <f aca="false">E190+J190</f>
        <v>0</v>
      </c>
      <c r="Q190" s="21"/>
      <c r="R190" s="21"/>
      <c r="S190" s="22"/>
      <c r="T190" s="22"/>
      <c r="U190" s="22"/>
      <c r="V190" s="22"/>
      <c r="W190" s="22"/>
      <c r="X190" s="22"/>
      <c r="Y190" s="22"/>
      <c r="Z190" s="22"/>
      <c r="AA190" s="22"/>
      <c r="AB190" s="22"/>
      <c r="AC190" s="22"/>
      <c r="AD190" s="22"/>
      <c r="AE190" s="22"/>
      <c r="AF190" s="22"/>
      <c r="AG190" s="22"/>
      <c r="AH190" s="22"/>
      <c r="AI190" s="22"/>
      <c r="AJ190" s="22"/>
      <c r="AK190" s="22"/>
      <c r="AL190" s="22"/>
      <c r="AM190" s="22"/>
      <c r="AN190" s="22"/>
      <c r="AO190" s="22"/>
      <c r="AP190" s="22"/>
      <c r="AQ190" s="22"/>
    </row>
    <row r="191" s="24" customFormat="true" ht="105.75" hidden="false" customHeight="true" outlineLevel="0" collapsed="false">
      <c r="A191" s="1"/>
      <c r="B191" s="1"/>
      <c r="C191" s="1"/>
      <c r="D191" s="36" t="s">
        <v>186</v>
      </c>
      <c r="E191" s="26" t="n">
        <f aca="false">F191+I191</f>
        <v>0</v>
      </c>
      <c r="F191" s="4"/>
      <c r="G191" s="4"/>
      <c r="H191" s="4"/>
      <c r="I191" s="4"/>
      <c r="J191" s="26" t="n">
        <f aca="false">L191+O191</f>
        <v>0</v>
      </c>
      <c r="K191" s="4"/>
      <c r="L191" s="4"/>
      <c r="M191" s="4"/>
      <c r="N191" s="4"/>
      <c r="O191" s="4"/>
      <c r="P191" s="26" t="n">
        <f aca="false">E191+J191</f>
        <v>0</v>
      </c>
      <c r="Q191" s="21"/>
      <c r="R191" s="21"/>
      <c r="S191" s="22"/>
      <c r="T191" s="22"/>
      <c r="U191" s="22"/>
      <c r="V191" s="22"/>
      <c r="W191" s="22"/>
      <c r="X191" s="22"/>
      <c r="Y191" s="22"/>
      <c r="Z191" s="22"/>
      <c r="AA191" s="22"/>
      <c r="AB191" s="22"/>
      <c r="AC191" s="22"/>
      <c r="AD191" s="22"/>
      <c r="AE191" s="22"/>
      <c r="AF191" s="22"/>
      <c r="AG191" s="22"/>
      <c r="AH191" s="22"/>
      <c r="AI191" s="22"/>
      <c r="AJ191" s="22"/>
      <c r="AK191" s="22"/>
      <c r="AL191" s="22"/>
      <c r="AM191" s="22"/>
      <c r="AN191" s="22"/>
      <c r="AO191" s="22"/>
      <c r="AP191" s="22"/>
      <c r="AQ191" s="22"/>
    </row>
    <row r="192" s="24" customFormat="true" ht="91.95" hidden="false" customHeight="true" outlineLevel="0" collapsed="false">
      <c r="A192" s="1" t="s">
        <v>421</v>
      </c>
      <c r="B192" s="1" t="s">
        <v>422</v>
      </c>
      <c r="C192" s="1" t="s">
        <v>381</v>
      </c>
      <c r="D192" s="3" t="s">
        <v>423</v>
      </c>
      <c r="E192" s="26" t="n">
        <f aca="false">F192+I192</f>
        <v>0</v>
      </c>
      <c r="F192" s="4"/>
      <c r="G192" s="4"/>
      <c r="H192" s="4"/>
      <c r="I192" s="4"/>
      <c r="J192" s="26" t="n">
        <f aca="false">L192+O192</f>
        <v>0</v>
      </c>
      <c r="K192" s="4"/>
      <c r="L192" s="4"/>
      <c r="M192" s="4"/>
      <c r="N192" s="4"/>
      <c r="O192" s="4"/>
      <c r="P192" s="26" t="n">
        <f aca="false">E192+J192</f>
        <v>0</v>
      </c>
      <c r="Q192" s="21"/>
      <c r="R192" s="21"/>
      <c r="S192" s="22"/>
      <c r="T192" s="22"/>
      <c r="U192" s="22"/>
      <c r="V192" s="22"/>
      <c r="W192" s="22"/>
      <c r="X192" s="22"/>
      <c r="Y192" s="22"/>
      <c r="Z192" s="22"/>
      <c r="AA192" s="22"/>
      <c r="AB192" s="22"/>
      <c r="AC192" s="22"/>
      <c r="AD192" s="22"/>
      <c r="AE192" s="22"/>
      <c r="AF192" s="22"/>
      <c r="AG192" s="22"/>
      <c r="AH192" s="22"/>
      <c r="AI192" s="22"/>
      <c r="AJ192" s="22"/>
      <c r="AK192" s="22"/>
      <c r="AL192" s="22"/>
      <c r="AM192" s="22"/>
      <c r="AN192" s="22"/>
      <c r="AO192" s="22"/>
      <c r="AP192" s="22"/>
      <c r="AQ192" s="22"/>
    </row>
    <row r="193" s="24" customFormat="true" ht="56.4" hidden="false" customHeight="true" outlineLevel="0" collapsed="false">
      <c r="A193" s="10" t="s">
        <v>424</v>
      </c>
      <c r="B193" s="10" t="s">
        <v>425</v>
      </c>
      <c r="C193" s="10" t="s">
        <v>381</v>
      </c>
      <c r="D193" s="25" t="s">
        <v>426</v>
      </c>
      <c r="E193" s="26" t="n">
        <f aca="false">F193+I193</f>
        <v>5349986</v>
      </c>
      <c r="F193" s="26" t="n">
        <v>5349986</v>
      </c>
      <c r="G193" s="26" t="n">
        <v>4015872</v>
      </c>
      <c r="H193" s="26" t="n">
        <v>60415</v>
      </c>
      <c r="I193" s="26"/>
      <c r="J193" s="26" t="n">
        <f aca="false">L193+O193</f>
        <v>0</v>
      </c>
      <c r="K193" s="26"/>
      <c r="L193" s="26"/>
      <c r="M193" s="26"/>
      <c r="N193" s="26"/>
      <c r="O193" s="26"/>
      <c r="P193" s="26" t="n">
        <f aca="false">E193+J193</f>
        <v>5349986</v>
      </c>
      <c r="Q193" s="21"/>
      <c r="R193" s="21"/>
      <c r="S193" s="22"/>
      <c r="T193" s="22"/>
      <c r="U193" s="22"/>
      <c r="V193" s="22"/>
      <c r="W193" s="22"/>
      <c r="X193" s="22"/>
      <c r="Y193" s="22"/>
      <c r="Z193" s="22"/>
      <c r="AA193" s="22"/>
      <c r="AB193" s="22"/>
      <c r="AC193" s="22"/>
      <c r="AD193" s="22"/>
      <c r="AE193" s="22"/>
      <c r="AF193" s="22"/>
      <c r="AG193" s="22"/>
      <c r="AH193" s="22"/>
      <c r="AI193" s="22"/>
      <c r="AJ193" s="22"/>
      <c r="AK193" s="22"/>
      <c r="AL193" s="22"/>
      <c r="AM193" s="22"/>
      <c r="AN193" s="22"/>
      <c r="AO193" s="22"/>
      <c r="AP193" s="22"/>
      <c r="AQ193" s="22"/>
    </row>
    <row r="194" s="23" customFormat="true" ht="57.6" hidden="false" customHeight="true" outlineLevel="0" collapsed="false">
      <c r="A194" s="10" t="s">
        <v>427</v>
      </c>
      <c r="B194" s="10"/>
      <c r="C194" s="10"/>
      <c r="D194" s="25" t="s">
        <v>428</v>
      </c>
      <c r="E194" s="26" t="n">
        <f aca="false">F194+I194</f>
        <v>0</v>
      </c>
      <c r="F194" s="26" t="n">
        <f aca="false">F195</f>
        <v>0</v>
      </c>
      <c r="G194" s="26" t="n">
        <f aca="false">G195</f>
        <v>0</v>
      </c>
      <c r="H194" s="26" t="n">
        <f aca="false">H195</f>
        <v>0</v>
      </c>
      <c r="I194" s="26" t="n">
        <f aca="false">I195</f>
        <v>0</v>
      </c>
      <c r="J194" s="26" t="n">
        <f aca="false">L194+O194</f>
        <v>1589569821</v>
      </c>
      <c r="K194" s="26" t="n">
        <f aca="false">K195</f>
        <v>683144402</v>
      </c>
      <c r="L194" s="26" t="n">
        <f aca="false">L195</f>
        <v>0</v>
      </c>
      <c r="M194" s="26" t="n">
        <f aca="false">M195</f>
        <v>0</v>
      </c>
      <c r="N194" s="26" t="n">
        <f aca="false">N195</f>
        <v>0</v>
      </c>
      <c r="O194" s="26" t="n">
        <f aca="false">O195</f>
        <v>1589569821</v>
      </c>
      <c r="P194" s="26" t="n">
        <f aca="false">E194+J194</f>
        <v>1589569821</v>
      </c>
      <c r="Q194" s="21"/>
      <c r="R194" s="21"/>
      <c r="S194" s="22"/>
      <c r="T194" s="22"/>
      <c r="U194" s="22"/>
      <c r="V194" s="22"/>
      <c r="W194" s="22"/>
      <c r="X194" s="22"/>
      <c r="Y194" s="22"/>
      <c r="Z194" s="22"/>
      <c r="AA194" s="22"/>
      <c r="AB194" s="22"/>
      <c r="AC194" s="22"/>
      <c r="AD194" s="22"/>
      <c r="AE194" s="22"/>
      <c r="AF194" s="22"/>
      <c r="AG194" s="22"/>
      <c r="AH194" s="22"/>
      <c r="AI194" s="22"/>
      <c r="AJ194" s="22"/>
      <c r="AK194" s="22"/>
      <c r="AL194" s="22"/>
      <c r="AM194" s="22"/>
      <c r="AN194" s="22"/>
      <c r="AO194" s="22"/>
      <c r="AP194" s="22"/>
      <c r="AQ194" s="22"/>
    </row>
    <row r="195" s="24" customFormat="true" ht="64.95" hidden="false" customHeight="true" outlineLevel="0" collapsed="false">
      <c r="A195" s="10" t="s">
        <v>429</v>
      </c>
      <c r="B195" s="10"/>
      <c r="C195" s="10"/>
      <c r="D195" s="25" t="s">
        <v>428</v>
      </c>
      <c r="E195" s="26" t="n">
        <f aca="false">F195+I195</f>
        <v>0</v>
      </c>
      <c r="F195" s="26" t="n">
        <f aca="false">F196+F197+F198+F199+F200+F201+F202+F203+F204+F205+F207+F208+F209+F210</f>
        <v>0</v>
      </c>
      <c r="G195" s="26" t="n">
        <f aca="false">G196+G197+G198+G199+G200+G201+G202+G203+G204+G205+G207+G208+G209+G210</f>
        <v>0</v>
      </c>
      <c r="H195" s="26" t="n">
        <f aca="false">H196+H197+H198+H199+H200+H201+H202+H203+H204+H205+H207+H208+H209+H210</f>
        <v>0</v>
      </c>
      <c r="I195" s="26" t="n">
        <f aca="false">I196+I197+I198+I199+I200+I201+I202+I203+I204+I205+I207+I208+I209+I210</f>
        <v>0</v>
      </c>
      <c r="J195" s="26" t="n">
        <f aca="false">L195+O195</f>
        <v>1589569821</v>
      </c>
      <c r="K195" s="26" t="n">
        <f aca="false">K196+K197+K198+K199+K200+K201+K202+K203+K204+K205+K207+K208+K209+K210</f>
        <v>683144402</v>
      </c>
      <c r="L195" s="26" t="n">
        <f aca="false">L196+L197+L198+L199+L200+L201+L202+L203+L204+L205+L207+L208+L209+L210</f>
        <v>0</v>
      </c>
      <c r="M195" s="26" t="n">
        <f aca="false">M196+M197+M198+M199+M200+M201+M202+M203+M204+M205+M207+M208+M209+M210</f>
        <v>0</v>
      </c>
      <c r="N195" s="26" t="n">
        <f aca="false">N196+N197+N198+N199+N200+N201+N202+N203+N204+N205+N207+N208+N209+N210</f>
        <v>0</v>
      </c>
      <c r="O195" s="26" t="n">
        <f aca="false">O196+O197+O198+O199+O200+O201+O202+O203+O204+O205+O207+O208+O209+O210</f>
        <v>1589569821</v>
      </c>
      <c r="P195" s="26" t="n">
        <f aca="false">E195+J195</f>
        <v>1589569821</v>
      </c>
      <c r="Q195" s="21"/>
      <c r="R195" s="21"/>
      <c r="S195" s="22"/>
      <c r="T195" s="22"/>
      <c r="U195" s="22"/>
      <c r="V195" s="22"/>
      <c r="W195" s="22"/>
      <c r="X195" s="22"/>
      <c r="Y195" s="22"/>
      <c r="Z195" s="22"/>
      <c r="AA195" s="22"/>
      <c r="AB195" s="22"/>
      <c r="AC195" s="22"/>
      <c r="AD195" s="22"/>
      <c r="AE195" s="22"/>
      <c r="AF195" s="22"/>
      <c r="AG195" s="22"/>
      <c r="AH195" s="22"/>
      <c r="AI195" s="22"/>
      <c r="AJ195" s="22"/>
      <c r="AK195" s="22"/>
      <c r="AL195" s="22"/>
      <c r="AM195" s="22"/>
      <c r="AN195" s="22"/>
      <c r="AO195" s="22"/>
      <c r="AP195" s="22"/>
      <c r="AQ195" s="22"/>
    </row>
    <row r="196" s="24" customFormat="true" ht="64.95" hidden="false" customHeight="true" outlineLevel="0" collapsed="false">
      <c r="A196" s="10" t="s">
        <v>430</v>
      </c>
      <c r="B196" s="10" t="s">
        <v>431</v>
      </c>
      <c r="C196" s="10" t="s">
        <v>432</v>
      </c>
      <c r="D196" s="38" t="s">
        <v>433</v>
      </c>
      <c r="E196" s="26" t="n">
        <f aca="false">F196+I196</f>
        <v>0</v>
      </c>
      <c r="F196" s="26"/>
      <c r="G196" s="26"/>
      <c r="H196" s="26"/>
      <c r="I196" s="26"/>
      <c r="J196" s="26" t="n">
        <f aca="false">L196+O196</f>
        <v>0</v>
      </c>
      <c r="K196" s="26"/>
      <c r="L196" s="26"/>
      <c r="M196" s="26"/>
      <c r="N196" s="26"/>
      <c r="O196" s="26"/>
      <c r="P196" s="26" t="n">
        <f aca="false">E196+J196</f>
        <v>0</v>
      </c>
      <c r="Q196" s="21"/>
      <c r="R196" s="21"/>
      <c r="S196" s="22"/>
      <c r="T196" s="22"/>
      <c r="U196" s="22"/>
      <c r="V196" s="22"/>
      <c r="W196" s="22"/>
      <c r="X196" s="22"/>
      <c r="Y196" s="22"/>
      <c r="Z196" s="22"/>
      <c r="AA196" s="22"/>
      <c r="AB196" s="22"/>
      <c r="AC196" s="22"/>
      <c r="AD196" s="22"/>
      <c r="AE196" s="22"/>
      <c r="AF196" s="22"/>
      <c r="AG196" s="22"/>
      <c r="AH196" s="22"/>
      <c r="AI196" s="22"/>
      <c r="AJ196" s="22"/>
      <c r="AK196" s="22"/>
      <c r="AL196" s="22"/>
      <c r="AM196" s="22"/>
      <c r="AN196" s="22"/>
      <c r="AO196" s="22"/>
      <c r="AP196" s="22"/>
      <c r="AQ196" s="22"/>
    </row>
    <row r="197" s="24" customFormat="true" ht="64.95" hidden="false" customHeight="true" outlineLevel="0" collapsed="false">
      <c r="A197" s="10" t="s">
        <v>434</v>
      </c>
      <c r="B197" s="10" t="s">
        <v>435</v>
      </c>
      <c r="C197" s="10" t="s">
        <v>436</v>
      </c>
      <c r="D197" s="38" t="s">
        <v>437</v>
      </c>
      <c r="E197" s="26" t="n">
        <f aca="false">F197+I197</f>
        <v>0</v>
      </c>
      <c r="F197" s="26"/>
      <c r="G197" s="26"/>
      <c r="H197" s="26"/>
      <c r="I197" s="26"/>
      <c r="J197" s="26" t="n">
        <f aca="false">L197+O197</f>
        <v>0</v>
      </c>
      <c r="K197" s="26"/>
      <c r="L197" s="26"/>
      <c r="M197" s="26"/>
      <c r="N197" s="26"/>
      <c r="O197" s="26"/>
      <c r="P197" s="26" t="n">
        <f aca="false">E197+J197</f>
        <v>0</v>
      </c>
      <c r="Q197" s="21"/>
      <c r="R197" s="21"/>
      <c r="S197" s="22"/>
      <c r="T197" s="22"/>
      <c r="U197" s="22"/>
      <c r="V197" s="22"/>
      <c r="W197" s="22"/>
      <c r="X197" s="22"/>
      <c r="Y197" s="22"/>
      <c r="Z197" s="22"/>
      <c r="AA197" s="22"/>
      <c r="AB197" s="22"/>
      <c r="AC197" s="22"/>
      <c r="AD197" s="22"/>
      <c r="AE197" s="22"/>
      <c r="AF197" s="22"/>
      <c r="AG197" s="22"/>
      <c r="AH197" s="22"/>
      <c r="AI197" s="22"/>
      <c r="AJ197" s="22"/>
      <c r="AK197" s="22"/>
      <c r="AL197" s="22"/>
      <c r="AM197" s="22"/>
      <c r="AN197" s="22"/>
      <c r="AO197" s="22"/>
      <c r="AP197" s="22"/>
      <c r="AQ197" s="22"/>
    </row>
    <row r="198" s="24" customFormat="true" ht="64.95" hidden="false" customHeight="true" outlineLevel="0" collapsed="false">
      <c r="A198" s="10" t="s">
        <v>438</v>
      </c>
      <c r="B198" s="10" t="s">
        <v>439</v>
      </c>
      <c r="C198" s="10" t="s">
        <v>436</v>
      </c>
      <c r="D198" s="38" t="s">
        <v>440</v>
      </c>
      <c r="E198" s="26" t="n">
        <f aca="false">F198+I198</f>
        <v>0</v>
      </c>
      <c r="F198" s="26"/>
      <c r="G198" s="26"/>
      <c r="H198" s="26"/>
      <c r="I198" s="26"/>
      <c r="J198" s="26" t="n">
        <f aca="false">L198+O198</f>
        <v>0</v>
      </c>
      <c r="K198" s="26"/>
      <c r="L198" s="26"/>
      <c r="M198" s="26"/>
      <c r="N198" s="26"/>
      <c r="O198" s="26"/>
      <c r="P198" s="26" t="n">
        <f aca="false">E198+J198</f>
        <v>0</v>
      </c>
      <c r="Q198" s="21"/>
      <c r="R198" s="21"/>
      <c r="S198" s="22"/>
      <c r="T198" s="22"/>
      <c r="U198" s="22"/>
      <c r="V198" s="22"/>
      <c r="W198" s="22"/>
      <c r="X198" s="22"/>
      <c r="Y198" s="22"/>
      <c r="Z198" s="22"/>
      <c r="AA198" s="22"/>
      <c r="AB198" s="22"/>
      <c r="AC198" s="22"/>
      <c r="AD198" s="22"/>
      <c r="AE198" s="22"/>
      <c r="AF198" s="22"/>
      <c r="AG198" s="22"/>
      <c r="AH198" s="22"/>
      <c r="AI198" s="22"/>
      <c r="AJ198" s="22"/>
      <c r="AK198" s="22"/>
      <c r="AL198" s="22"/>
      <c r="AM198" s="22"/>
      <c r="AN198" s="22"/>
      <c r="AO198" s="22"/>
      <c r="AP198" s="22"/>
      <c r="AQ198" s="22"/>
    </row>
    <row r="199" s="24" customFormat="true" ht="64.95" hidden="false" customHeight="true" outlineLevel="0" collapsed="false">
      <c r="A199" s="10" t="s">
        <v>441</v>
      </c>
      <c r="B199" s="10" t="s">
        <v>442</v>
      </c>
      <c r="C199" s="10" t="s">
        <v>432</v>
      </c>
      <c r="D199" s="38" t="s">
        <v>443</v>
      </c>
      <c r="E199" s="26" t="n">
        <f aca="false">F199+I199</f>
        <v>0</v>
      </c>
      <c r="F199" s="26"/>
      <c r="G199" s="26"/>
      <c r="H199" s="26"/>
      <c r="I199" s="26"/>
      <c r="J199" s="26" t="n">
        <f aca="false">L199+O199</f>
        <v>0</v>
      </c>
      <c r="K199" s="26"/>
      <c r="L199" s="26"/>
      <c r="M199" s="26"/>
      <c r="N199" s="26"/>
      <c r="O199" s="26"/>
      <c r="P199" s="26" t="n">
        <f aca="false">E199+J199</f>
        <v>0</v>
      </c>
      <c r="Q199" s="21"/>
      <c r="R199" s="21"/>
      <c r="S199" s="22"/>
      <c r="T199" s="22"/>
      <c r="U199" s="22"/>
      <c r="V199" s="22"/>
      <c r="W199" s="22"/>
      <c r="X199" s="22"/>
      <c r="Y199" s="22"/>
      <c r="Z199" s="22"/>
      <c r="AA199" s="22"/>
      <c r="AB199" s="22"/>
      <c r="AC199" s="22"/>
      <c r="AD199" s="22"/>
      <c r="AE199" s="22"/>
      <c r="AF199" s="22"/>
      <c r="AG199" s="22"/>
      <c r="AH199" s="22"/>
      <c r="AI199" s="22"/>
      <c r="AJ199" s="22"/>
      <c r="AK199" s="22"/>
      <c r="AL199" s="22"/>
      <c r="AM199" s="22"/>
      <c r="AN199" s="22"/>
      <c r="AO199" s="22"/>
      <c r="AP199" s="22"/>
      <c r="AQ199" s="22"/>
    </row>
    <row r="200" s="24" customFormat="true" ht="64.95" hidden="false" customHeight="true" outlineLevel="0" collapsed="false">
      <c r="A200" s="10" t="s">
        <v>444</v>
      </c>
      <c r="B200" s="10" t="s">
        <v>445</v>
      </c>
      <c r="C200" s="10" t="s">
        <v>446</v>
      </c>
      <c r="D200" s="38" t="s">
        <v>447</v>
      </c>
      <c r="E200" s="26" t="n">
        <f aca="false">F200+I200</f>
        <v>0</v>
      </c>
      <c r="F200" s="26"/>
      <c r="G200" s="26"/>
      <c r="H200" s="26"/>
      <c r="I200" s="26"/>
      <c r="J200" s="26" t="n">
        <f aca="false">L200+O200</f>
        <v>0</v>
      </c>
      <c r="K200" s="26"/>
      <c r="L200" s="26"/>
      <c r="M200" s="26"/>
      <c r="N200" s="26"/>
      <c r="O200" s="26"/>
      <c r="P200" s="26" t="n">
        <f aca="false">E200+J200</f>
        <v>0</v>
      </c>
      <c r="Q200" s="21"/>
      <c r="R200" s="21"/>
      <c r="S200" s="22"/>
      <c r="T200" s="22"/>
      <c r="U200" s="22"/>
      <c r="V200" s="22"/>
      <c r="W200" s="22"/>
      <c r="X200" s="22"/>
      <c r="Y200" s="22"/>
      <c r="Z200" s="22"/>
      <c r="AA200" s="22"/>
      <c r="AB200" s="22"/>
      <c r="AC200" s="22"/>
      <c r="AD200" s="22"/>
      <c r="AE200" s="22"/>
      <c r="AF200" s="22"/>
      <c r="AG200" s="22"/>
      <c r="AH200" s="22"/>
      <c r="AI200" s="22"/>
      <c r="AJ200" s="22"/>
      <c r="AK200" s="22"/>
      <c r="AL200" s="22"/>
      <c r="AM200" s="22"/>
      <c r="AN200" s="22"/>
      <c r="AO200" s="22"/>
      <c r="AP200" s="22"/>
      <c r="AQ200" s="22"/>
    </row>
    <row r="201" s="24" customFormat="true" ht="69.75" hidden="false" customHeight="true" outlineLevel="0" collapsed="false">
      <c r="A201" s="10" t="s">
        <v>448</v>
      </c>
      <c r="B201" s="10" t="s">
        <v>449</v>
      </c>
      <c r="C201" s="10" t="s">
        <v>238</v>
      </c>
      <c r="D201" s="32" t="s">
        <v>450</v>
      </c>
      <c r="E201" s="26" t="n">
        <f aca="false">F201+I201</f>
        <v>0</v>
      </c>
      <c r="F201" s="26"/>
      <c r="G201" s="26"/>
      <c r="H201" s="26"/>
      <c r="I201" s="26"/>
      <c r="J201" s="26" t="n">
        <f aca="false">L201+O201</f>
        <v>6811668</v>
      </c>
      <c r="K201" s="26" t="n">
        <v>6811668</v>
      </c>
      <c r="L201" s="26"/>
      <c r="M201" s="26"/>
      <c r="N201" s="26"/>
      <c r="O201" s="26" t="n">
        <v>6811668</v>
      </c>
      <c r="P201" s="26" t="n">
        <f aca="false">E201+J201</f>
        <v>6811668</v>
      </c>
      <c r="Q201" s="21"/>
      <c r="R201" s="21"/>
      <c r="S201" s="22"/>
      <c r="T201" s="22"/>
      <c r="U201" s="22"/>
      <c r="V201" s="22"/>
      <c r="W201" s="22"/>
      <c r="X201" s="22"/>
      <c r="Y201" s="22"/>
      <c r="Z201" s="22"/>
      <c r="AA201" s="22"/>
      <c r="AB201" s="22"/>
      <c r="AC201" s="22"/>
      <c r="AD201" s="22"/>
      <c r="AE201" s="22"/>
      <c r="AF201" s="22"/>
      <c r="AG201" s="22"/>
      <c r="AH201" s="22"/>
      <c r="AI201" s="22"/>
      <c r="AJ201" s="22"/>
      <c r="AK201" s="22"/>
      <c r="AL201" s="22"/>
      <c r="AM201" s="22"/>
      <c r="AN201" s="22"/>
      <c r="AO201" s="22"/>
      <c r="AP201" s="22"/>
      <c r="AQ201" s="22"/>
    </row>
    <row r="202" s="24" customFormat="true" ht="69.75" hidden="false" customHeight="true" outlineLevel="0" collapsed="false">
      <c r="A202" s="10" t="s">
        <v>451</v>
      </c>
      <c r="B202" s="10" t="s">
        <v>452</v>
      </c>
      <c r="C202" s="10" t="s">
        <v>453</v>
      </c>
      <c r="D202" s="32" t="s">
        <v>454</v>
      </c>
      <c r="E202" s="26" t="n">
        <f aca="false">F202+I202</f>
        <v>0</v>
      </c>
      <c r="F202" s="26"/>
      <c r="G202" s="26"/>
      <c r="H202" s="26"/>
      <c r="I202" s="26"/>
      <c r="J202" s="26" t="n">
        <f aca="false">L202+O202</f>
        <v>676332734</v>
      </c>
      <c r="K202" s="26" t="n">
        <v>676332734</v>
      </c>
      <c r="L202" s="26"/>
      <c r="M202" s="26"/>
      <c r="N202" s="26"/>
      <c r="O202" s="26" t="n">
        <v>676332734</v>
      </c>
      <c r="P202" s="26" t="n">
        <f aca="false">E202+J202</f>
        <v>676332734</v>
      </c>
      <c r="Q202" s="21"/>
      <c r="R202" s="21"/>
      <c r="S202" s="22"/>
      <c r="T202" s="22"/>
      <c r="U202" s="22"/>
      <c r="V202" s="22"/>
      <c r="W202" s="22"/>
      <c r="X202" s="22"/>
      <c r="Y202" s="22"/>
      <c r="Z202" s="22"/>
      <c r="AA202" s="22"/>
      <c r="AB202" s="22"/>
      <c r="AC202" s="22"/>
      <c r="AD202" s="22"/>
      <c r="AE202" s="22"/>
      <c r="AF202" s="22"/>
      <c r="AG202" s="22"/>
      <c r="AH202" s="22"/>
      <c r="AI202" s="22"/>
      <c r="AJ202" s="22"/>
      <c r="AK202" s="22"/>
      <c r="AL202" s="22"/>
      <c r="AM202" s="22"/>
      <c r="AN202" s="22"/>
      <c r="AO202" s="22"/>
      <c r="AP202" s="22"/>
      <c r="AQ202" s="22"/>
    </row>
    <row r="203" s="24" customFormat="true" ht="69.75" hidden="false" customHeight="true" outlineLevel="0" collapsed="false">
      <c r="A203" s="10" t="s">
        <v>455</v>
      </c>
      <c r="B203" s="10" t="s">
        <v>456</v>
      </c>
      <c r="C203" s="10" t="s">
        <v>453</v>
      </c>
      <c r="D203" s="32" t="s">
        <v>457</v>
      </c>
      <c r="E203" s="26" t="n">
        <f aca="false">F203+I203</f>
        <v>0</v>
      </c>
      <c r="F203" s="26"/>
      <c r="G203" s="26"/>
      <c r="H203" s="26"/>
      <c r="I203" s="26"/>
      <c r="J203" s="26" t="n">
        <f aca="false">L203+O203</f>
        <v>906425419</v>
      </c>
      <c r="K203" s="26"/>
      <c r="L203" s="26"/>
      <c r="M203" s="26"/>
      <c r="N203" s="26"/>
      <c r="O203" s="26" t="n">
        <f aca="false">847353419+59072000</f>
        <v>906425419</v>
      </c>
      <c r="P203" s="26" t="n">
        <f aca="false">E203+J203</f>
        <v>906425419</v>
      </c>
      <c r="Q203" s="21"/>
      <c r="R203" s="21"/>
      <c r="S203" s="22"/>
      <c r="T203" s="22"/>
      <c r="U203" s="22"/>
      <c r="V203" s="22"/>
      <c r="W203" s="22"/>
      <c r="X203" s="22"/>
      <c r="Y203" s="22"/>
      <c r="Z203" s="22"/>
      <c r="AA203" s="22"/>
      <c r="AB203" s="22"/>
      <c r="AC203" s="22"/>
      <c r="AD203" s="22"/>
      <c r="AE203" s="22"/>
      <c r="AF203" s="22"/>
      <c r="AG203" s="22"/>
      <c r="AH203" s="22"/>
      <c r="AI203" s="22"/>
      <c r="AJ203" s="22"/>
      <c r="AK203" s="22"/>
      <c r="AL203" s="22"/>
      <c r="AM203" s="22"/>
      <c r="AN203" s="22"/>
      <c r="AO203" s="22"/>
      <c r="AP203" s="22"/>
      <c r="AQ203" s="22"/>
    </row>
    <row r="204" s="24" customFormat="true" ht="31.2" hidden="false" customHeight="false" outlineLevel="0" collapsed="false">
      <c r="A204" s="10" t="s">
        <v>458</v>
      </c>
      <c r="B204" s="10" t="s">
        <v>459</v>
      </c>
      <c r="C204" s="10" t="s">
        <v>453</v>
      </c>
      <c r="D204" s="32" t="s">
        <v>460</v>
      </c>
      <c r="E204" s="26" t="n">
        <f aca="false">F204+I204</f>
        <v>0</v>
      </c>
      <c r="F204" s="26"/>
      <c r="G204" s="26"/>
      <c r="H204" s="26"/>
      <c r="I204" s="26"/>
      <c r="J204" s="26" t="n">
        <f aca="false">L204+O204</f>
        <v>0</v>
      </c>
      <c r="K204" s="26"/>
      <c r="L204" s="26"/>
      <c r="M204" s="26"/>
      <c r="N204" s="26"/>
      <c r="O204" s="26"/>
      <c r="P204" s="26" t="n">
        <f aca="false">E204+J204</f>
        <v>0</v>
      </c>
      <c r="Q204" s="21"/>
      <c r="R204" s="21"/>
      <c r="S204" s="22"/>
      <c r="T204" s="22"/>
      <c r="U204" s="22"/>
      <c r="V204" s="22"/>
      <c r="W204" s="22"/>
      <c r="X204" s="22"/>
      <c r="Y204" s="22"/>
      <c r="Z204" s="22"/>
      <c r="AA204" s="22"/>
      <c r="AB204" s="22"/>
      <c r="AC204" s="22"/>
      <c r="AD204" s="22"/>
      <c r="AE204" s="22"/>
      <c r="AF204" s="22"/>
      <c r="AG204" s="22"/>
      <c r="AH204" s="22"/>
      <c r="AI204" s="22"/>
      <c r="AJ204" s="22"/>
      <c r="AK204" s="22"/>
      <c r="AL204" s="22"/>
      <c r="AM204" s="22"/>
      <c r="AN204" s="22"/>
      <c r="AO204" s="22"/>
      <c r="AP204" s="22"/>
      <c r="AQ204" s="22"/>
    </row>
    <row r="205" s="24" customFormat="true" ht="59.25" hidden="false" customHeight="true" outlineLevel="0" collapsed="false">
      <c r="A205" s="10" t="s">
        <v>461</v>
      </c>
      <c r="B205" s="10" t="s">
        <v>242</v>
      </c>
      <c r="C205" s="10" t="s">
        <v>238</v>
      </c>
      <c r="D205" s="32" t="s">
        <v>243</v>
      </c>
      <c r="E205" s="26" t="n">
        <f aca="false">F205+I205</f>
        <v>0</v>
      </c>
      <c r="F205" s="26"/>
      <c r="G205" s="26"/>
      <c r="H205" s="26"/>
      <c r="I205" s="26"/>
      <c r="J205" s="26" t="n">
        <f aca="false">L205+O205</f>
        <v>0</v>
      </c>
      <c r="K205" s="26"/>
      <c r="L205" s="26"/>
      <c r="M205" s="26"/>
      <c r="N205" s="26"/>
      <c r="O205" s="26"/>
      <c r="P205" s="26" t="n">
        <f aca="false">E205+J205</f>
        <v>0</v>
      </c>
      <c r="Q205" s="21"/>
      <c r="R205" s="21"/>
      <c r="S205" s="22"/>
      <c r="T205" s="22"/>
      <c r="U205" s="22"/>
      <c r="V205" s="22"/>
      <c r="W205" s="22"/>
      <c r="X205" s="22"/>
      <c r="Y205" s="22"/>
      <c r="Z205" s="22"/>
      <c r="AA205" s="22"/>
      <c r="AB205" s="22"/>
      <c r="AC205" s="22"/>
      <c r="AD205" s="22"/>
      <c r="AE205" s="22"/>
      <c r="AF205" s="22"/>
      <c r="AG205" s="22"/>
      <c r="AH205" s="22"/>
      <c r="AI205" s="22"/>
      <c r="AJ205" s="22"/>
      <c r="AK205" s="22"/>
      <c r="AL205" s="22"/>
      <c r="AM205" s="22"/>
      <c r="AN205" s="22"/>
      <c r="AO205" s="22"/>
      <c r="AP205" s="22"/>
      <c r="AQ205" s="22"/>
    </row>
    <row r="206" s="24" customFormat="true" ht="87" hidden="false" customHeight="true" outlineLevel="0" collapsed="false">
      <c r="A206" s="10"/>
      <c r="B206" s="10"/>
      <c r="C206" s="10"/>
      <c r="D206" s="3" t="s">
        <v>244</v>
      </c>
      <c r="E206" s="26" t="n">
        <f aca="false">F206+I206</f>
        <v>0</v>
      </c>
      <c r="F206" s="26"/>
      <c r="G206" s="26"/>
      <c r="H206" s="26"/>
      <c r="I206" s="26"/>
      <c r="J206" s="26" t="n">
        <f aca="false">L206+O206</f>
        <v>0</v>
      </c>
      <c r="K206" s="26"/>
      <c r="L206" s="26"/>
      <c r="M206" s="26"/>
      <c r="N206" s="26"/>
      <c r="O206" s="26"/>
      <c r="P206" s="26" t="n">
        <f aca="false">E206+J206</f>
        <v>0</v>
      </c>
      <c r="Q206" s="21"/>
      <c r="R206" s="21"/>
      <c r="S206" s="22"/>
      <c r="T206" s="22"/>
      <c r="U206" s="22"/>
      <c r="V206" s="22"/>
      <c r="W206" s="22"/>
      <c r="X206" s="22"/>
      <c r="Y206" s="22"/>
      <c r="Z206" s="22"/>
      <c r="AA206" s="22"/>
      <c r="AB206" s="22"/>
      <c r="AC206" s="22"/>
      <c r="AD206" s="22"/>
      <c r="AE206" s="22"/>
      <c r="AF206" s="22"/>
      <c r="AG206" s="22"/>
      <c r="AH206" s="22"/>
      <c r="AI206" s="22"/>
      <c r="AJ206" s="22"/>
      <c r="AK206" s="22"/>
      <c r="AL206" s="22"/>
      <c r="AM206" s="22"/>
      <c r="AN206" s="22"/>
      <c r="AO206" s="22"/>
      <c r="AP206" s="22"/>
      <c r="AQ206" s="22"/>
    </row>
    <row r="207" s="24" customFormat="true" ht="31.2" hidden="false" customHeight="false" outlineLevel="0" collapsed="false">
      <c r="A207" s="10" t="s">
        <v>462</v>
      </c>
      <c r="B207" s="10" t="s">
        <v>299</v>
      </c>
      <c r="C207" s="10" t="s">
        <v>238</v>
      </c>
      <c r="D207" s="31" t="s">
        <v>300</v>
      </c>
      <c r="E207" s="26" t="n">
        <f aca="false">F207+I207</f>
        <v>0</v>
      </c>
      <c r="F207" s="26"/>
      <c r="G207" s="26"/>
      <c r="H207" s="26"/>
      <c r="I207" s="26"/>
      <c r="J207" s="26" t="n">
        <f aca="false">L207+O207</f>
        <v>0</v>
      </c>
      <c r="K207" s="26"/>
      <c r="L207" s="26"/>
      <c r="M207" s="26"/>
      <c r="N207" s="26"/>
      <c r="O207" s="26"/>
      <c r="P207" s="26" t="n">
        <f aca="false">E207+J207</f>
        <v>0</v>
      </c>
      <c r="Q207" s="21"/>
      <c r="R207" s="21"/>
      <c r="S207" s="22"/>
      <c r="T207" s="22"/>
      <c r="U207" s="22"/>
      <c r="V207" s="22"/>
      <c r="W207" s="22"/>
      <c r="X207" s="22"/>
      <c r="Y207" s="22"/>
      <c r="Z207" s="22"/>
      <c r="AA207" s="22"/>
      <c r="AB207" s="22"/>
      <c r="AC207" s="22"/>
      <c r="AD207" s="22"/>
      <c r="AE207" s="22"/>
      <c r="AF207" s="22"/>
      <c r="AG207" s="22"/>
      <c r="AH207" s="22"/>
      <c r="AI207" s="22"/>
      <c r="AJ207" s="22"/>
      <c r="AK207" s="22"/>
      <c r="AL207" s="22"/>
      <c r="AM207" s="22"/>
      <c r="AN207" s="22"/>
      <c r="AO207" s="22"/>
      <c r="AP207" s="22"/>
      <c r="AQ207" s="22"/>
    </row>
    <row r="208" s="24" customFormat="true" ht="46.8" hidden="false" customHeight="false" outlineLevel="0" collapsed="false">
      <c r="A208" s="10" t="s">
        <v>463</v>
      </c>
      <c r="B208" s="10" t="s">
        <v>464</v>
      </c>
      <c r="C208" s="10" t="s">
        <v>465</v>
      </c>
      <c r="D208" s="31" t="s">
        <v>466</v>
      </c>
      <c r="E208" s="26" t="n">
        <f aca="false">F208+I208</f>
        <v>0</v>
      </c>
      <c r="F208" s="26"/>
      <c r="G208" s="26"/>
      <c r="H208" s="26"/>
      <c r="I208" s="26"/>
      <c r="J208" s="26" t="n">
        <f aca="false">L208+O208</f>
        <v>0</v>
      </c>
      <c r="K208" s="26"/>
      <c r="L208" s="26"/>
      <c r="M208" s="26"/>
      <c r="N208" s="26"/>
      <c r="O208" s="26"/>
      <c r="P208" s="26" t="n">
        <f aca="false">E208+J208</f>
        <v>0</v>
      </c>
      <c r="Q208" s="21"/>
      <c r="R208" s="21"/>
      <c r="S208" s="22"/>
      <c r="T208" s="22"/>
      <c r="U208" s="22"/>
      <c r="V208" s="22"/>
      <c r="W208" s="22"/>
      <c r="X208" s="22"/>
      <c r="Y208" s="22"/>
      <c r="Z208" s="22"/>
      <c r="AA208" s="22"/>
      <c r="AB208" s="22"/>
      <c r="AC208" s="22"/>
      <c r="AD208" s="22"/>
      <c r="AE208" s="22"/>
      <c r="AF208" s="22"/>
      <c r="AG208" s="22"/>
      <c r="AH208" s="22"/>
      <c r="AI208" s="22"/>
      <c r="AJ208" s="22"/>
      <c r="AK208" s="22"/>
      <c r="AL208" s="22"/>
      <c r="AM208" s="22"/>
      <c r="AN208" s="22"/>
      <c r="AO208" s="22"/>
      <c r="AP208" s="22"/>
      <c r="AQ208" s="22"/>
    </row>
    <row r="209" s="24" customFormat="true" ht="30.75" hidden="false" customHeight="true" outlineLevel="0" collapsed="false">
      <c r="A209" s="10" t="s">
        <v>467</v>
      </c>
      <c r="B209" s="10" t="s">
        <v>468</v>
      </c>
      <c r="C209" s="10" t="s">
        <v>47</v>
      </c>
      <c r="D209" s="31" t="s">
        <v>469</v>
      </c>
      <c r="E209" s="26" t="n">
        <f aca="false">F209+I209</f>
        <v>0</v>
      </c>
      <c r="F209" s="26"/>
      <c r="G209" s="26"/>
      <c r="H209" s="26"/>
      <c r="I209" s="26"/>
      <c r="J209" s="26" t="n">
        <f aca="false">L209+O209</f>
        <v>0</v>
      </c>
      <c r="K209" s="26"/>
      <c r="L209" s="26"/>
      <c r="M209" s="26"/>
      <c r="N209" s="26"/>
      <c r="O209" s="26"/>
      <c r="P209" s="26" t="n">
        <f aca="false">E209+J209</f>
        <v>0</v>
      </c>
      <c r="Q209" s="21"/>
      <c r="R209" s="21"/>
      <c r="S209" s="22"/>
      <c r="T209" s="22"/>
      <c r="U209" s="22"/>
      <c r="V209" s="22"/>
      <c r="W209" s="22"/>
      <c r="X209" s="22"/>
      <c r="Y209" s="22"/>
      <c r="Z209" s="22"/>
      <c r="AA209" s="22"/>
      <c r="AB209" s="22"/>
      <c r="AC209" s="22"/>
      <c r="AD209" s="22"/>
      <c r="AE209" s="22"/>
      <c r="AF209" s="22"/>
      <c r="AG209" s="22"/>
      <c r="AH209" s="22"/>
      <c r="AI209" s="22"/>
      <c r="AJ209" s="22"/>
      <c r="AK209" s="22"/>
      <c r="AL209" s="22"/>
      <c r="AM209" s="22"/>
      <c r="AN209" s="22"/>
      <c r="AO209" s="22"/>
      <c r="AP209" s="22"/>
      <c r="AQ209" s="22"/>
    </row>
    <row r="210" s="24" customFormat="true" ht="30.75" hidden="false" customHeight="true" outlineLevel="0" collapsed="false">
      <c r="A210" s="10" t="s">
        <v>470</v>
      </c>
      <c r="B210" s="10" t="s">
        <v>471</v>
      </c>
      <c r="C210" s="10" t="s">
        <v>472</v>
      </c>
      <c r="D210" s="31" t="s">
        <v>473</v>
      </c>
      <c r="E210" s="26" t="n">
        <f aca="false">F210+I210</f>
        <v>0</v>
      </c>
      <c r="F210" s="26"/>
      <c r="G210" s="26"/>
      <c r="H210" s="26"/>
      <c r="I210" s="26"/>
      <c r="J210" s="26" t="n">
        <f aca="false">L210+O210</f>
        <v>0</v>
      </c>
      <c r="K210" s="26"/>
      <c r="L210" s="26"/>
      <c r="M210" s="26"/>
      <c r="N210" s="26"/>
      <c r="O210" s="26"/>
      <c r="P210" s="26" t="n">
        <f aca="false">E210+J210</f>
        <v>0</v>
      </c>
      <c r="Q210" s="21"/>
      <c r="R210" s="21"/>
      <c r="S210" s="22"/>
      <c r="T210" s="22"/>
      <c r="U210" s="22"/>
      <c r="V210" s="22"/>
      <c r="W210" s="22"/>
      <c r="X210" s="22"/>
      <c r="Y210" s="22"/>
      <c r="Z210" s="22"/>
      <c r="AA210" s="22"/>
      <c r="AB210" s="22"/>
      <c r="AC210" s="22"/>
      <c r="AD210" s="22"/>
      <c r="AE210" s="22"/>
      <c r="AF210" s="22"/>
      <c r="AG210" s="22"/>
      <c r="AH210" s="22"/>
      <c r="AI210" s="22"/>
      <c r="AJ210" s="22"/>
      <c r="AK210" s="22"/>
      <c r="AL210" s="22"/>
      <c r="AM210" s="22"/>
      <c r="AN210" s="22"/>
      <c r="AO210" s="22"/>
      <c r="AP210" s="22"/>
      <c r="AQ210" s="22"/>
    </row>
    <row r="211" s="23" customFormat="true" ht="43.95" hidden="false" customHeight="true" outlineLevel="0" collapsed="false">
      <c r="A211" s="1" t="s">
        <v>474</v>
      </c>
      <c r="B211" s="1"/>
      <c r="C211" s="1"/>
      <c r="D211" s="3" t="s">
        <v>475</v>
      </c>
      <c r="E211" s="26" t="n">
        <f aca="false">F211+I211</f>
        <v>0</v>
      </c>
      <c r="F211" s="4" t="n">
        <f aca="false">F212</f>
        <v>0</v>
      </c>
      <c r="G211" s="4" t="n">
        <f aca="false">G212</f>
        <v>0</v>
      </c>
      <c r="H211" s="4" t="n">
        <f aca="false">H212</f>
        <v>0</v>
      </c>
      <c r="I211" s="4" t="n">
        <f aca="false">I212</f>
        <v>0</v>
      </c>
      <c r="J211" s="26" t="n">
        <f aca="false">L211+O211</f>
        <v>9888876</v>
      </c>
      <c r="K211" s="4" t="n">
        <f aca="false">K212</f>
        <v>7888876</v>
      </c>
      <c r="L211" s="4" t="n">
        <f aca="false">L212</f>
        <v>0</v>
      </c>
      <c r="M211" s="4" t="n">
        <f aca="false">M212</f>
        <v>0</v>
      </c>
      <c r="N211" s="4" t="n">
        <f aca="false">N212</f>
        <v>0</v>
      </c>
      <c r="O211" s="4" t="n">
        <f aca="false">O212</f>
        <v>9888876</v>
      </c>
      <c r="P211" s="26" t="n">
        <f aca="false">E211+J211</f>
        <v>9888876</v>
      </c>
      <c r="Q211" s="21"/>
      <c r="R211" s="21"/>
      <c r="S211" s="22"/>
      <c r="T211" s="22"/>
      <c r="U211" s="22"/>
      <c r="V211" s="22"/>
      <c r="W211" s="22"/>
      <c r="X211" s="22"/>
      <c r="Y211" s="22"/>
      <c r="Z211" s="22"/>
      <c r="AA211" s="22"/>
      <c r="AB211" s="22"/>
      <c r="AC211" s="22"/>
      <c r="AD211" s="22"/>
      <c r="AE211" s="22"/>
      <c r="AF211" s="22"/>
      <c r="AG211" s="22"/>
      <c r="AH211" s="22"/>
      <c r="AI211" s="22"/>
      <c r="AJ211" s="22"/>
      <c r="AK211" s="22"/>
      <c r="AL211" s="22"/>
      <c r="AM211" s="22"/>
      <c r="AN211" s="22"/>
      <c r="AO211" s="22"/>
      <c r="AP211" s="22"/>
      <c r="AQ211" s="22"/>
    </row>
    <row r="212" s="24" customFormat="true" ht="48" hidden="false" customHeight="true" outlineLevel="0" collapsed="false">
      <c r="A212" s="1" t="s">
        <v>476</v>
      </c>
      <c r="B212" s="1"/>
      <c r="C212" s="1"/>
      <c r="D212" s="3" t="s">
        <v>475</v>
      </c>
      <c r="E212" s="26" t="n">
        <f aca="false">F212+I212</f>
        <v>0</v>
      </c>
      <c r="F212" s="26" t="n">
        <f aca="false">F213+F214+F215+F216+F218+F219+F221+F222+F223+F224+F225</f>
        <v>0</v>
      </c>
      <c r="G212" s="26" t="n">
        <f aca="false">G213+G214+G215+G216+G218+G219+G221+G222+G223+G224+G225</f>
        <v>0</v>
      </c>
      <c r="H212" s="26" t="n">
        <f aca="false">H213+H214+H215+H216+H218+H219+H221+H222+H223+H224+H225</f>
        <v>0</v>
      </c>
      <c r="I212" s="26" t="n">
        <f aca="false">I213+I214+I215+I216+I218+I219+I221+I222+I223+I224+I225</f>
        <v>0</v>
      </c>
      <c r="J212" s="26" t="n">
        <f aca="false">L212+O212</f>
        <v>9888876</v>
      </c>
      <c r="K212" s="26" t="n">
        <f aca="false">K213+K214+K215+K216+K218+K219+K221+K222+K223+K224+K225</f>
        <v>7888876</v>
      </c>
      <c r="L212" s="26" t="n">
        <f aca="false">L213+L214+L215+L216+L218+L219+L221+L222+L223+L224+L225</f>
        <v>0</v>
      </c>
      <c r="M212" s="26" t="n">
        <f aca="false">M213+M214+M215+M216+M218+M219+M221+M222+M223+M224+M225</f>
        <v>0</v>
      </c>
      <c r="N212" s="26" t="n">
        <f aca="false">N213+N214+N215+N216+N218+N219+N221+N222+N223+N224+N225</f>
        <v>0</v>
      </c>
      <c r="O212" s="26" t="n">
        <f aca="false">O213+O214+O215+O216+O218+O219+O221+O222+O223+O224+O225</f>
        <v>9888876</v>
      </c>
      <c r="P212" s="26" t="n">
        <f aca="false">E212+J212</f>
        <v>9888876</v>
      </c>
      <c r="Q212" s="21"/>
      <c r="R212" s="21"/>
      <c r="S212" s="22"/>
      <c r="T212" s="22"/>
      <c r="U212" s="22"/>
      <c r="V212" s="22"/>
      <c r="W212" s="22"/>
      <c r="X212" s="22"/>
      <c r="Y212" s="22"/>
      <c r="Z212" s="22"/>
      <c r="AA212" s="22"/>
      <c r="AB212" s="22"/>
      <c r="AC212" s="22"/>
      <c r="AD212" s="22"/>
      <c r="AE212" s="22"/>
      <c r="AF212" s="22"/>
      <c r="AG212" s="22"/>
      <c r="AH212" s="22"/>
      <c r="AI212" s="22"/>
      <c r="AJ212" s="22"/>
      <c r="AK212" s="22"/>
      <c r="AL212" s="22"/>
      <c r="AM212" s="22"/>
      <c r="AN212" s="22"/>
      <c r="AO212" s="22"/>
      <c r="AP212" s="22"/>
      <c r="AQ212" s="22"/>
    </row>
    <row r="213" s="24" customFormat="true" ht="48" hidden="false" customHeight="true" outlineLevel="0" collapsed="false">
      <c r="A213" s="1" t="s">
        <v>477</v>
      </c>
      <c r="B213" s="1" t="s">
        <v>439</v>
      </c>
      <c r="C213" s="1" t="s">
        <v>436</v>
      </c>
      <c r="D213" s="37" t="s">
        <v>478</v>
      </c>
      <c r="E213" s="26" t="n">
        <f aca="false">F213+I213</f>
        <v>0</v>
      </c>
      <c r="F213" s="26"/>
      <c r="G213" s="26"/>
      <c r="H213" s="26"/>
      <c r="I213" s="26"/>
      <c r="J213" s="26" t="n">
        <f aca="false">L213+O213</f>
        <v>0</v>
      </c>
      <c r="K213" s="26"/>
      <c r="L213" s="26"/>
      <c r="M213" s="26"/>
      <c r="N213" s="26"/>
      <c r="O213" s="26"/>
      <c r="P213" s="26" t="n">
        <f aca="false">E213+J213</f>
        <v>0</v>
      </c>
      <c r="Q213" s="21"/>
      <c r="R213" s="21"/>
      <c r="S213" s="22"/>
      <c r="T213" s="22"/>
      <c r="U213" s="22"/>
      <c r="V213" s="22"/>
      <c r="W213" s="22"/>
      <c r="X213" s="22"/>
      <c r="Y213" s="22"/>
      <c r="Z213" s="22"/>
      <c r="AA213" s="22"/>
      <c r="AB213" s="22"/>
      <c r="AC213" s="22"/>
      <c r="AD213" s="22"/>
      <c r="AE213" s="22"/>
      <c r="AF213" s="22"/>
      <c r="AG213" s="22"/>
      <c r="AH213" s="22"/>
      <c r="AI213" s="22"/>
      <c r="AJ213" s="22"/>
      <c r="AK213" s="22"/>
      <c r="AL213" s="22"/>
      <c r="AM213" s="22"/>
      <c r="AN213" s="22"/>
      <c r="AO213" s="22"/>
      <c r="AP213" s="22"/>
      <c r="AQ213" s="22"/>
    </row>
    <row r="214" s="24" customFormat="true" ht="48" hidden="false" customHeight="true" outlineLevel="0" collapsed="false">
      <c r="A214" s="1" t="s">
        <v>479</v>
      </c>
      <c r="B214" s="1" t="s">
        <v>445</v>
      </c>
      <c r="C214" s="1" t="s">
        <v>446</v>
      </c>
      <c r="D214" s="3" t="s">
        <v>480</v>
      </c>
      <c r="E214" s="26" t="n">
        <f aca="false">F214+I214</f>
        <v>0</v>
      </c>
      <c r="F214" s="26"/>
      <c r="G214" s="26"/>
      <c r="H214" s="26"/>
      <c r="I214" s="26"/>
      <c r="J214" s="26" t="n">
        <f aca="false">L214+O214</f>
        <v>0</v>
      </c>
      <c r="K214" s="26"/>
      <c r="L214" s="26"/>
      <c r="M214" s="26"/>
      <c r="N214" s="26"/>
      <c r="O214" s="26"/>
      <c r="P214" s="26" t="n">
        <f aca="false">E214+J214</f>
        <v>0</v>
      </c>
      <c r="Q214" s="21"/>
      <c r="R214" s="21"/>
      <c r="S214" s="22"/>
      <c r="T214" s="22"/>
      <c r="U214" s="22"/>
      <c r="V214" s="22"/>
      <c r="W214" s="22"/>
      <c r="X214" s="22"/>
      <c r="Y214" s="22"/>
      <c r="Z214" s="22"/>
      <c r="AA214" s="22"/>
      <c r="AB214" s="22"/>
      <c r="AC214" s="22"/>
      <c r="AD214" s="22"/>
      <c r="AE214" s="22"/>
      <c r="AF214" s="22"/>
      <c r="AG214" s="22"/>
      <c r="AH214" s="22"/>
      <c r="AI214" s="22"/>
      <c r="AJ214" s="22"/>
      <c r="AK214" s="22"/>
      <c r="AL214" s="22"/>
      <c r="AM214" s="22"/>
      <c r="AN214" s="22"/>
      <c r="AO214" s="22"/>
      <c r="AP214" s="22"/>
      <c r="AQ214" s="22"/>
    </row>
    <row r="215" s="24" customFormat="true" ht="48" hidden="false" customHeight="true" outlineLevel="0" collapsed="false">
      <c r="A215" s="1" t="s">
        <v>481</v>
      </c>
      <c r="B215" s="1" t="s">
        <v>482</v>
      </c>
      <c r="C215" s="1" t="s">
        <v>446</v>
      </c>
      <c r="D215" s="3" t="s">
        <v>483</v>
      </c>
      <c r="E215" s="26" t="n">
        <f aca="false">F215+I215</f>
        <v>0</v>
      </c>
      <c r="F215" s="26"/>
      <c r="G215" s="26"/>
      <c r="H215" s="26"/>
      <c r="I215" s="26"/>
      <c r="J215" s="26" t="n">
        <f aca="false">L215+O215</f>
        <v>0</v>
      </c>
      <c r="K215" s="26"/>
      <c r="L215" s="26"/>
      <c r="M215" s="26"/>
      <c r="N215" s="26"/>
      <c r="O215" s="26"/>
      <c r="P215" s="26" t="n">
        <f aca="false">E215+J215</f>
        <v>0</v>
      </c>
      <c r="Q215" s="21"/>
      <c r="R215" s="21"/>
      <c r="S215" s="22"/>
      <c r="T215" s="22"/>
      <c r="U215" s="22"/>
      <c r="V215" s="22"/>
      <c r="W215" s="22"/>
      <c r="X215" s="22"/>
      <c r="Y215" s="22"/>
      <c r="Z215" s="22"/>
      <c r="AA215" s="22"/>
      <c r="AB215" s="22"/>
      <c r="AC215" s="22"/>
      <c r="AD215" s="22"/>
      <c r="AE215" s="22"/>
      <c r="AF215" s="22"/>
      <c r="AG215" s="22"/>
      <c r="AH215" s="22"/>
      <c r="AI215" s="22"/>
      <c r="AJ215" s="22"/>
      <c r="AK215" s="22"/>
      <c r="AL215" s="22"/>
      <c r="AM215" s="22"/>
      <c r="AN215" s="22"/>
      <c r="AO215" s="22"/>
      <c r="AP215" s="22"/>
      <c r="AQ215" s="22"/>
    </row>
    <row r="216" s="24" customFormat="true" ht="48" hidden="false" customHeight="true" outlineLevel="0" collapsed="false">
      <c r="A216" s="1" t="s">
        <v>484</v>
      </c>
      <c r="B216" s="1" t="s">
        <v>485</v>
      </c>
      <c r="C216" s="1" t="s">
        <v>446</v>
      </c>
      <c r="D216" s="3" t="s">
        <v>486</v>
      </c>
      <c r="E216" s="26" t="n">
        <f aca="false">F216+I216</f>
        <v>0</v>
      </c>
      <c r="F216" s="26"/>
      <c r="G216" s="26"/>
      <c r="H216" s="26"/>
      <c r="I216" s="26"/>
      <c r="J216" s="26" t="n">
        <f aca="false">L216+O216</f>
        <v>0</v>
      </c>
      <c r="K216" s="26"/>
      <c r="L216" s="26"/>
      <c r="M216" s="26"/>
      <c r="N216" s="26"/>
      <c r="O216" s="26"/>
      <c r="P216" s="26" t="n">
        <f aca="false">E216+J216</f>
        <v>0</v>
      </c>
      <c r="Q216" s="21"/>
      <c r="R216" s="21"/>
      <c r="S216" s="22"/>
      <c r="T216" s="22"/>
      <c r="U216" s="22"/>
      <c r="V216" s="22"/>
      <c r="W216" s="22"/>
      <c r="X216" s="22"/>
      <c r="Y216" s="22"/>
      <c r="Z216" s="22"/>
      <c r="AA216" s="22"/>
      <c r="AB216" s="22"/>
      <c r="AC216" s="22"/>
      <c r="AD216" s="22"/>
      <c r="AE216" s="22"/>
      <c r="AF216" s="22"/>
      <c r="AG216" s="22"/>
      <c r="AH216" s="22"/>
      <c r="AI216" s="22"/>
      <c r="AJ216" s="22"/>
      <c r="AK216" s="22"/>
      <c r="AL216" s="22"/>
      <c r="AM216" s="22"/>
      <c r="AN216" s="22"/>
      <c r="AO216" s="22"/>
      <c r="AP216" s="22"/>
      <c r="AQ216" s="22"/>
    </row>
    <row r="217" s="24" customFormat="true" ht="103.5" hidden="false" customHeight="true" outlineLevel="0" collapsed="false">
      <c r="A217" s="1"/>
      <c r="B217" s="1"/>
      <c r="C217" s="1"/>
      <c r="D217" s="3" t="s">
        <v>487</v>
      </c>
      <c r="E217" s="26" t="n">
        <f aca="false">F217+I217</f>
        <v>0</v>
      </c>
      <c r="F217" s="26"/>
      <c r="G217" s="26"/>
      <c r="H217" s="26"/>
      <c r="I217" s="26"/>
      <c r="J217" s="26" t="n">
        <f aca="false">L217+O217</f>
        <v>0</v>
      </c>
      <c r="K217" s="26"/>
      <c r="L217" s="26"/>
      <c r="M217" s="26"/>
      <c r="N217" s="26"/>
      <c r="O217" s="26"/>
      <c r="P217" s="26" t="n">
        <f aca="false">E217+J217</f>
        <v>0</v>
      </c>
      <c r="Q217" s="21"/>
      <c r="R217" s="21"/>
      <c r="S217" s="22"/>
      <c r="T217" s="22"/>
      <c r="U217" s="22"/>
      <c r="V217" s="22"/>
      <c r="W217" s="22"/>
      <c r="X217" s="22"/>
      <c r="Y217" s="22"/>
      <c r="Z217" s="22"/>
      <c r="AA217" s="22"/>
      <c r="AB217" s="22"/>
      <c r="AC217" s="22"/>
      <c r="AD217" s="22"/>
      <c r="AE217" s="22"/>
      <c r="AF217" s="22"/>
      <c r="AG217" s="22"/>
      <c r="AH217" s="22"/>
      <c r="AI217" s="22"/>
      <c r="AJ217" s="22"/>
      <c r="AK217" s="22"/>
      <c r="AL217" s="22"/>
      <c r="AM217" s="22"/>
      <c r="AN217" s="22"/>
      <c r="AO217" s="22"/>
      <c r="AP217" s="22"/>
      <c r="AQ217" s="22"/>
    </row>
    <row r="218" s="24" customFormat="true" ht="48" hidden="false" customHeight="true" outlineLevel="0" collapsed="false">
      <c r="A218" s="1" t="s">
        <v>488</v>
      </c>
      <c r="B218" s="1" t="s">
        <v>489</v>
      </c>
      <c r="C218" s="1" t="s">
        <v>446</v>
      </c>
      <c r="D218" s="3" t="s">
        <v>490</v>
      </c>
      <c r="E218" s="26" t="n">
        <f aca="false">F218+I218</f>
        <v>0</v>
      </c>
      <c r="F218" s="26"/>
      <c r="G218" s="26"/>
      <c r="H218" s="26"/>
      <c r="I218" s="26"/>
      <c r="J218" s="26" t="n">
        <f aca="false">L218+O218</f>
        <v>0</v>
      </c>
      <c r="K218" s="26"/>
      <c r="L218" s="26"/>
      <c r="M218" s="26"/>
      <c r="N218" s="26"/>
      <c r="O218" s="26"/>
      <c r="P218" s="26" t="n">
        <f aca="false">E218+J218</f>
        <v>0</v>
      </c>
      <c r="Q218" s="21"/>
      <c r="R218" s="21"/>
      <c r="S218" s="22"/>
      <c r="T218" s="22"/>
      <c r="U218" s="22"/>
      <c r="V218" s="22"/>
      <c r="W218" s="22"/>
      <c r="X218" s="22"/>
      <c r="Y218" s="22"/>
      <c r="Z218" s="22"/>
      <c r="AA218" s="22"/>
      <c r="AB218" s="22"/>
      <c r="AC218" s="22"/>
      <c r="AD218" s="22"/>
      <c r="AE218" s="22"/>
      <c r="AF218" s="22"/>
      <c r="AG218" s="22"/>
      <c r="AH218" s="22"/>
      <c r="AI218" s="22"/>
      <c r="AJ218" s="22"/>
      <c r="AK218" s="22"/>
      <c r="AL218" s="22"/>
      <c r="AM218" s="22"/>
      <c r="AN218" s="22"/>
      <c r="AO218" s="22"/>
      <c r="AP218" s="22"/>
      <c r="AQ218" s="22"/>
    </row>
    <row r="219" s="24" customFormat="true" ht="48" hidden="false" customHeight="true" outlineLevel="0" collapsed="false">
      <c r="A219" s="1" t="s">
        <v>491</v>
      </c>
      <c r="B219" s="1" t="s">
        <v>492</v>
      </c>
      <c r="C219" s="1" t="s">
        <v>446</v>
      </c>
      <c r="D219" s="50" t="s">
        <v>493</v>
      </c>
      <c r="E219" s="26" t="n">
        <f aca="false">F219+I219</f>
        <v>0</v>
      </c>
      <c r="F219" s="26"/>
      <c r="G219" s="26"/>
      <c r="H219" s="26"/>
      <c r="I219" s="26"/>
      <c r="J219" s="26" t="n">
        <f aca="false">L219+O219</f>
        <v>7888876</v>
      </c>
      <c r="K219" s="26" t="n">
        <v>7888876</v>
      </c>
      <c r="L219" s="26"/>
      <c r="M219" s="26"/>
      <c r="N219" s="26"/>
      <c r="O219" s="26" t="n">
        <v>7888876</v>
      </c>
      <c r="P219" s="26" t="n">
        <f aca="false">E219+J219</f>
        <v>7888876</v>
      </c>
      <c r="Q219" s="21"/>
      <c r="R219" s="21"/>
      <c r="S219" s="22"/>
      <c r="T219" s="22"/>
      <c r="U219" s="22"/>
      <c r="V219" s="22"/>
      <c r="W219" s="22"/>
      <c r="X219" s="22"/>
      <c r="Y219" s="22"/>
      <c r="Z219" s="22"/>
      <c r="AA219" s="22"/>
      <c r="AB219" s="22"/>
      <c r="AC219" s="22"/>
      <c r="AD219" s="22"/>
      <c r="AE219" s="22"/>
      <c r="AF219" s="22"/>
      <c r="AG219" s="22"/>
      <c r="AH219" s="22"/>
      <c r="AI219" s="22"/>
      <c r="AJ219" s="22"/>
      <c r="AK219" s="22"/>
      <c r="AL219" s="22"/>
      <c r="AM219" s="22"/>
      <c r="AN219" s="22"/>
      <c r="AO219" s="22"/>
      <c r="AP219" s="22"/>
      <c r="AQ219" s="22"/>
    </row>
    <row r="220" s="24" customFormat="true" ht="107.25" hidden="false" customHeight="true" outlineLevel="0" collapsed="false">
      <c r="A220" s="1"/>
      <c r="B220" s="1"/>
      <c r="C220" s="1"/>
      <c r="D220" s="3" t="s">
        <v>487</v>
      </c>
      <c r="E220" s="26" t="n">
        <f aca="false">F220+I220</f>
        <v>0</v>
      </c>
      <c r="F220" s="26"/>
      <c r="G220" s="26"/>
      <c r="H220" s="26"/>
      <c r="I220" s="26"/>
      <c r="J220" s="26" t="n">
        <f aca="false">L220+O220</f>
        <v>0</v>
      </c>
      <c r="K220" s="26"/>
      <c r="L220" s="26"/>
      <c r="M220" s="26"/>
      <c r="N220" s="26"/>
      <c r="O220" s="26"/>
      <c r="P220" s="26" t="n">
        <f aca="false">E220+J220</f>
        <v>0</v>
      </c>
      <c r="Q220" s="21"/>
      <c r="R220" s="21"/>
      <c r="S220" s="22"/>
      <c r="T220" s="22"/>
      <c r="U220" s="22"/>
      <c r="V220" s="22"/>
      <c r="W220" s="22"/>
      <c r="X220" s="22"/>
      <c r="Y220" s="22"/>
      <c r="Z220" s="22"/>
      <c r="AA220" s="22"/>
      <c r="AB220" s="22"/>
      <c r="AC220" s="22"/>
      <c r="AD220" s="22"/>
      <c r="AE220" s="22"/>
      <c r="AF220" s="22"/>
      <c r="AG220" s="22"/>
      <c r="AH220" s="22"/>
      <c r="AI220" s="22"/>
      <c r="AJ220" s="22"/>
      <c r="AK220" s="22"/>
      <c r="AL220" s="22"/>
      <c r="AM220" s="22"/>
      <c r="AN220" s="22"/>
      <c r="AO220" s="22"/>
      <c r="AP220" s="22"/>
      <c r="AQ220" s="22"/>
    </row>
    <row r="221" s="24" customFormat="true" ht="50.25" hidden="false" customHeight="true" outlineLevel="0" collapsed="false">
      <c r="A221" s="1" t="s">
        <v>494</v>
      </c>
      <c r="B221" s="1" t="s">
        <v>495</v>
      </c>
      <c r="C221" s="1" t="s">
        <v>446</v>
      </c>
      <c r="D221" s="3" t="s">
        <v>496</v>
      </c>
      <c r="E221" s="26" t="n">
        <f aca="false">F221+I221</f>
        <v>0</v>
      </c>
      <c r="F221" s="26"/>
      <c r="G221" s="26"/>
      <c r="H221" s="26"/>
      <c r="I221" s="26"/>
      <c r="J221" s="26" t="n">
        <f aca="false">L221+O221</f>
        <v>0</v>
      </c>
      <c r="K221" s="26"/>
      <c r="L221" s="26"/>
      <c r="M221" s="26"/>
      <c r="N221" s="26"/>
      <c r="O221" s="26"/>
      <c r="P221" s="26" t="n">
        <f aca="false">E221+J221</f>
        <v>0</v>
      </c>
      <c r="Q221" s="21"/>
      <c r="R221" s="21"/>
      <c r="S221" s="22"/>
      <c r="T221" s="22"/>
      <c r="U221" s="22"/>
      <c r="V221" s="22"/>
      <c r="W221" s="22"/>
      <c r="X221" s="22"/>
      <c r="Y221" s="22"/>
      <c r="Z221" s="22"/>
      <c r="AA221" s="22"/>
      <c r="AB221" s="22"/>
      <c r="AC221" s="22"/>
      <c r="AD221" s="22"/>
      <c r="AE221" s="22"/>
      <c r="AF221" s="22"/>
      <c r="AG221" s="22"/>
      <c r="AH221" s="22"/>
      <c r="AI221" s="22"/>
      <c r="AJ221" s="22"/>
      <c r="AK221" s="22"/>
      <c r="AL221" s="22"/>
      <c r="AM221" s="22"/>
      <c r="AN221" s="22"/>
      <c r="AO221" s="22"/>
      <c r="AP221" s="22"/>
      <c r="AQ221" s="22"/>
    </row>
    <row r="222" s="22" customFormat="true" ht="84.75" hidden="false" customHeight="true" outlineLevel="0" collapsed="false">
      <c r="A222" s="1" t="s">
        <v>497</v>
      </c>
      <c r="B222" s="1" t="s">
        <v>498</v>
      </c>
      <c r="C222" s="1" t="s">
        <v>238</v>
      </c>
      <c r="D222" s="3" t="s">
        <v>499</v>
      </c>
      <c r="E222" s="26" t="n">
        <f aca="false">F222+I222</f>
        <v>0</v>
      </c>
      <c r="F222" s="26"/>
      <c r="G222" s="26"/>
      <c r="H222" s="26"/>
      <c r="I222" s="26"/>
      <c r="J222" s="26" t="n">
        <f aca="false">L222+O222</f>
        <v>0</v>
      </c>
      <c r="K222" s="26"/>
      <c r="L222" s="26"/>
      <c r="M222" s="26"/>
      <c r="N222" s="26"/>
      <c r="O222" s="26"/>
      <c r="P222" s="26" t="n">
        <f aca="false">E222+J222</f>
        <v>0</v>
      </c>
      <c r="Q222" s="21"/>
      <c r="R222" s="21"/>
    </row>
    <row r="223" s="22" customFormat="true" ht="76.95" hidden="false" customHeight="true" outlineLevel="0" collapsed="false">
      <c r="A223" s="1" t="s">
        <v>500</v>
      </c>
      <c r="B223" s="1" t="s">
        <v>501</v>
      </c>
      <c r="C223" s="1" t="s">
        <v>238</v>
      </c>
      <c r="D223" s="32" t="s">
        <v>502</v>
      </c>
      <c r="E223" s="26" t="n">
        <f aca="false">F223+I223</f>
        <v>0</v>
      </c>
      <c r="F223" s="26"/>
      <c r="G223" s="26"/>
      <c r="H223" s="26"/>
      <c r="I223" s="26"/>
      <c r="J223" s="26" t="n">
        <f aca="false">L223+O223</f>
        <v>0</v>
      </c>
      <c r="K223" s="26"/>
      <c r="L223" s="26"/>
      <c r="M223" s="26"/>
      <c r="N223" s="26"/>
      <c r="O223" s="26"/>
      <c r="P223" s="26" t="n">
        <f aca="false">E223+J223</f>
        <v>0</v>
      </c>
      <c r="Q223" s="21"/>
      <c r="R223" s="21"/>
    </row>
    <row r="224" s="22" customFormat="true" ht="76.95" hidden="false" customHeight="true" outlineLevel="0" collapsed="false">
      <c r="A224" s="10" t="s">
        <v>503</v>
      </c>
      <c r="B224" s="10" t="s">
        <v>46</v>
      </c>
      <c r="C224" s="10" t="s">
        <v>47</v>
      </c>
      <c r="D224" s="25" t="s">
        <v>48</v>
      </c>
      <c r="E224" s="26" t="n">
        <f aca="false">F224+I224</f>
        <v>0</v>
      </c>
      <c r="F224" s="26"/>
      <c r="G224" s="26"/>
      <c r="H224" s="26"/>
      <c r="I224" s="26"/>
      <c r="J224" s="26" t="n">
        <f aca="false">L224+O224</f>
        <v>0</v>
      </c>
      <c r="K224" s="26"/>
      <c r="L224" s="26"/>
      <c r="M224" s="26"/>
      <c r="N224" s="26"/>
      <c r="O224" s="26"/>
      <c r="P224" s="26" t="n">
        <f aca="false">E224+J224</f>
        <v>0</v>
      </c>
      <c r="Q224" s="21"/>
      <c r="R224" s="21"/>
    </row>
    <row r="225" s="22" customFormat="true" ht="52.2" hidden="false" customHeight="true" outlineLevel="0" collapsed="false">
      <c r="A225" s="27" t="s">
        <v>504</v>
      </c>
      <c r="B225" s="27" t="s">
        <v>505</v>
      </c>
      <c r="C225" s="27" t="s">
        <v>506</v>
      </c>
      <c r="D225" s="30" t="s">
        <v>507</v>
      </c>
      <c r="E225" s="29" t="n">
        <f aca="false">F225+I225</f>
        <v>0</v>
      </c>
      <c r="F225" s="29"/>
      <c r="G225" s="29"/>
      <c r="H225" s="29"/>
      <c r="I225" s="29"/>
      <c r="J225" s="29" t="n">
        <f aca="false">L225+O225</f>
        <v>2000000</v>
      </c>
      <c r="K225" s="29"/>
      <c r="L225" s="29"/>
      <c r="M225" s="29"/>
      <c r="N225" s="29"/>
      <c r="O225" s="29" t="n">
        <f aca="false">104370800-101870800-500000</f>
        <v>2000000</v>
      </c>
      <c r="P225" s="29" t="n">
        <f aca="false">E225+J225</f>
        <v>2000000</v>
      </c>
      <c r="Q225" s="21"/>
      <c r="R225" s="21"/>
    </row>
    <row r="226" s="22" customFormat="true" ht="52.2" hidden="false" customHeight="true" outlineLevel="0" collapsed="false">
      <c r="A226" s="10" t="s">
        <v>508</v>
      </c>
      <c r="B226" s="10"/>
      <c r="C226" s="10"/>
      <c r="D226" s="25" t="s">
        <v>509</v>
      </c>
      <c r="E226" s="26" t="n">
        <f aca="false">F226+I226</f>
        <v>0</v>
      </c>
      <c r="F226" s="26" t="n">
        <f aca="false">F227</f>
        <v>0</v>
      </c>
      <c r="G226" s="26" t="n">
        <f aca="false">G227</f>
        <v>0</v>
      </c>
      <c r="H226" s="26" t="n">
        <f aca="false">H227</f>
        <v>0</v>
      </c>
      <c r="I226" s="26" t="n">
        <f aca="false">I227</f>
        <v>0</v>
      </c>
      <c r="J226" s="26" t="n">
        <f aca="false">L226+O226</f>
        <v>0</v>
      </c>
      <c r="K226" s="26" t="n">
        <f aca="false">K227</f>
        <v>0</v>
      </c>
      <c r="L226" s="26" t="n">
        <f aca="false">L227</f>
        <v>0</v>
      </c>
      <c r="M226" s="26" t="n">
        <f aca="false">M227</f>
        <v>0</v>
      </c>
      <c r="N226" s="26" t="n">
        <f aca="false">N227</f>
        <v>0</v>
      </c>
      <c r="O226" s="26" t="n">
        <f aca="false">O227</f>
        <v>0</v>
      </c>
      <c r="P226" s="26" t="n">
        <f aca="false">E226+J226</f>
        <v>0</v>
      </c>
      <c r="Q226" s="21"/>
      <c r="R226" s="21"/>
    </row>
    <row r="227" s="22" customFormat="true" ht="52.2" hidden="false" customHeight="true" outlineLevel="0" collapsed="false">
      <c r="A227" s="10" t="s">
        <v>510</v>
      </c>
      <c r="B227" s="10"/>
      <c r="C227" s="10"/>
      <c r="D227" s="25" t="s">
        <v>509</v>
      </c>
      <c r="E227" s="26" t="n">
        <f aca="false">F227+I227</f>
        <v>0</v>
      </c>
      <c r="F227" s="26" t="n">
        <f aca="false">SUM(F228)</f>
        <v>0</v>
      </c>
      <c r="G227" s="26" t="n">
        <f aca="false">SUM(G228)</f>
        <v>0</v>
      </c>
      <c r="H227" s="26" t="n">
        <f aca="false">SUM(H228)</f>
        <v>0</v>
      </c>
      <c r="I227" s="26" t="n">
        <f aca="false">SUM(I228)</f>
        <v>0</v>
      </c>
      <c r="J227" s="26" t="n">
        <f aca="false">L227+O227</f>
        <v>0</v>
      </c>
      <c r="K227" s="26" t="n">
        <f aca="false">SUM(K228)</f>
        <v>0</v>
      </c>
      <c r="L227" s="26" t="n">
        <f aca="false">SUM(L228)</f>
        <v>0</v>
      </c>
      <c r="M227" s="26" t="n">
        <f aca="false">SUM(M228)</f>
        <v>0</v>
      </c>
      <c r="N227" s="26" t="n">
        <f aca="false">SUM(N228)</f>
        <v>0</v>
      </c>
      <c r="O227" s="26" t="n">
        <f aca="false">SUM(O228)</f>
        <v>0</v>
      </c>
      <c r="P227" s="26" t="n">
        <f aca="false">E227+J227</f>
        <v>0</v>
      </c>
      <c r="Q227" s="21"/>
      <c r="R227" s="21"/>
    </row>
    <row r="228" s="22" customFormat="true" ht="52.2" hidden="false" customHeight="true" outlineLevel="0" collapsed="false">
      <c r="A228" s="27" t="s">
        <v>511</v>
      </c>
      <c r="B228" s="27" t="s">
        <v>299</v>
      </c>
      <c r="C228" s="27" t="s">
        <v>238</v>
      </c>
      <c r="D228" s="28" t="s">
        <v>300</v>
      </c>
      <c r="E228" s="29" t="n">
        <f aca="false">F228+I228</f>
        <v>0</v>
      </c>
      <c r="F228" s="29"/>
      <c r="G228" s="29"/>
      <c r="H228" s="29"/>
      <c r="I228" s="29"/>
      <c r="J228" s="29" t="n">
        <f aca="false">L228+O228</f>
        <v>0</v>
      </c>
      <c r="K228" s="29"/>
      <c r="L228" s="29"/>
      <c r="M228" s="29"/>
      <c r="N228" s="29"/>
      <c r="O228" s="29"/>
      <c r="P228" s="29" t="n">
        <f aca="false">E228+J228</f>
        <v>0</v>
      </c>
      <c r="Q228" s="21"/>
      <c r="R228" s="21"/>
    </row>
    <row r="229" s="22" customFormat="true" ht="52.2" hidden="false" customHeight="true" outlineLevel="0" collapsed="false">
      <c r="A229" s="10" t="s">
        <v>512</v>
      </c>
      <c r="B229" s="10"/>
      <c r="C229" s="10"/>
      <c r="D229" s="51" t="s">
        <v>513</v>
      </c>
      <c r="E229" s="26" t="n">
        <f aca="false">F229+I229</f>
        <v>0</v>
      </c>
      <c r="F229" s="26" t="n">
        <f aca="false">F230</f>
        <v>0</v>
      </c>
      <c r="G229" s="26" t="n">
        <f aca="false">G230</f>
        <v>0</v>
      </c>
      <c r="H229" s="26" t="n">
        <f aca="false">H230</f>
        <v>0</v>
      </c>
      <c r="I229" s="26" t="n">
        <f aca="false">I230</f>
        <v>0</v>
      </c>
      <c r="J229" s="26" t="n">
        <f aca="false">L229+O229</f>
        <v>0</v>
      </c>
      <c r="K229" s="26" t="n">
        <f aca="false">K230</f>
        <v>0</v>
      </c>
      <c r="L229" s="26" t="n">
        <f aca="false">L230</f>
        <v>0</v>
      </c>
      <c r="M229" s="26" t="n">
        <f aca="false">M230</f>
        <v>0</v>
      </c>
      <c r="N229" s="26" t="n">
        <f aca="false">N230</f>
        <v>0</v>
      </c>
      <c r="O229" s="26" t="n">
        <f aca="false">O230</f>
        <v>0</v>
      </c>
      <c r="P229" s="26" t="n">
        <f aca="false">E229+J229</f>
        <v>0</v>
      </c>
      <c r="Q229" s="21"/>
      <c r="R229" s="21"/>
    </row>
    <row r="230" s="22" customFormat="true" ht="52.2" hidden="false" customHeight="true" outlineLevel="0" collapsed="false">
      <c r="A230" s="10" t="s">
        <v>514</v>
      </c>
      <c r="B230" s="10"/>
      <c r="C230" s="10"/>
      <c r="D230" s="51" t="s">
        <v>513</v>
      </c>
      <c r="E230" s="26" t="n">
        <f aca="false">F230+I230</f>
        <v>0</v>
      </c>
      <c r="F230" s="26" t="n">
        <f aca="false">SUM(F231:F232)</f>
        <v>0</v>
      </c>
      <c r="G230" s="26" t="n">
        <f aca="false">SUM(G231:G232)</f>
        <v>0</v>
      </c>
      <c r="H230" s="26" t="n">
        <f aca="false">SUM(H231:H232)</f>
        <v>0</v>
      </c>
      <c r="I230" s="26" t="n">
        <f aca="false">SUM(I231:I232)</f>
        <v>0</v>
      </c>
      <c r="J230" s="26" t="n">
        <f aca="false">L230+O230</f>
        <v>0</v>
      </c>
      <c r="K230" s="26" t="n">
        <f aca="false">SUM(K231:K232)</f>
        <v>0</v>
      </c>
      <c r="L230" s="26" t="n">
        <f aca="false">SUM(L231:L232)</f>
        <v>0</v>
      </c>
      <c r="M230" s="26" t="n">
        <f aca="false">SUM(M231:M232)</f>
        <v>0</v>
      </c>
      <c r="N230" s="26" t="n">
        <f aca="false">SUM(N231:N232)</f>
        <v>0</v>
      </c>
      <c r="O230" s="26" t="n">
        <f aca="false">SUM(O231:O232)</f>
        <v>0</v>
      </c>
      <c r="P230" s="26" t="n">
        <f aca="false">E230+J230</f>
        <v>0</v>
      </c>
      <c r="Q230" s="21"/>
      <c r="R230" s="21"/>
    </row>
    <row r="231" s="22" customFormat="true" ht="52.2" hidden="false" customHeight="true" outlineLevel="0" collapsed="false">
      <c r="A231" s="10" t="s">
        <v>515</v>
      </c>
      <c r="B231" s="10" t="s">
        <v>516</v>
      </c>
      <c r="C231" s="10" t="s">
        <v>517</v>
      </c>
      <c r="D231" s="28" t="s">
        <v>518</v>
      </c>
      <c r="E231" s="26" t="n">
        <f aca="false">F231+I231</f>
        <v>0</v>
      </c>
      <c r="F231" s="26"/>
      <c r="G231" s="26"/>
      <c r="H231" s="26"/>
      <c r="I231" s="26"/>
      <c r="J231" s="26" t="n">
        <f aca="false">L231+O231</f>
        <v>0</v>
      </c>
      <c r="K231" s="26"/>
      <c r="L231" s="26"/>
      <c r="M231" s="26"/>
      <c r="N231" s="26"/>
      <c r="O231" s="26"/>
      <c r="P231" s="26" t="n">
        <f aca="false">E231+J231</f>
        <v>0</v>
      </c>
      <c r="Q231" s="21"/>
      <c r="R231" s="21"/>
    </row>
    <row r="232" s="22" customFormat="true" ht="52.2" hidden="false" customHeight="true" outlineLevel="0" collapsed="false">
      <c r="A232" s="10" t="s">
        <v>519</v>
      </c>
      <c r="B232" s="10" t="s">
        <v>46</v>
      </c>
      <c r="C232" s="10" t="s">
        <v>47</v>
      </c>
      <c r="D232" s="51" t="s">
        <v>48</v>
      </c>
      <c r="E232" s="26" t="n">
        <f aca="false">F232+I232</f>
        <v>0</v>
      </c>
      <c r="F232" s="26"/>
      <c r="G232" s="26"/>
      <c r="H232" s="26"/>
      <c r="I232" s="26"/>
      <c r="J232" s="26" t="n">
        <f aca="false">L232+O232</f>
        <v>0</v>
      </c>
      <c r="K232" s="26"/>
      <c r="L232" s="26"/>
      <c r="M232" s="26"/>
      <c r="N232" s="26"/>
      <c r="O232" s="26"/>
      <c r="P232" s="26" t="n">
        <f aca="false">E232+J232</f>
        <v>0</v>
      </c>
      <c r="Q232" s="21"/>
      <c r="R232" s="21"/>
    </row>
    <row r="233" s="22" customFormat="true" ht="52.2" hidden="false" customHeight="true" outlineLevel="0" collapsed="false">
      <c r="A233" s="10" t="s">
        <v>520</v>
      </c>
      <c r="B233" s="10"/>
      <c r="C233" s="10"/>
      <c r="D233" s="25" t="s">
        <v>521</v>
      </c>
      <c r="E233" s="26" t="n">
        <f aca="false">F233+I233</f>
        <v>0</v>
      </c>
      <c r="F233" s="26" t="n">
        <f aca="false">F234</f>
        <v>0</v>
      </c>
      <c r="G233" s="26" t="n">
        <f aca="false">G234</f>
        <v>0</v>
      </c>
      <c r="H233" s="26" t="n">
        <f aca="false">H234</f>
        <v>0</v>
      </c>
      <c r="I233" s="26" t="n">
        <f aca="false">I234</f>
        <v>0</v>
      </c>
      <c r="J233" s="26" t="n">
        <f aca="false">L233+O233</f>
        <v>0</v>
      </c>
      <c r="K233" s="26" t="n">
        <f aca="false">K234</f>
        <v>0</v>
      </c>
      <c r="L233" s="26" t="n">
        <f aca="false">L234</f>
        <v>0</v>
      </c>
      <c r="M233" s="26" t="n">
        <f aca="false">M234</f>
        <v>0</v>
      </c>
      <c r="N233" s="26" t="n">
        <f aca="false">N234</f>
        <v>0</v>
      </c>
      <c r="O233" s="26" t="n">
        <f aca="false">O234</f>
        <v>0</v>
      </c>
      <c r="P233" s="26" t="n">
        <f aca="false">E233+J233</f>
        <v>0</v>
      </c>
      <c r="Q233" s="21"/>
      <c r="R233" s="21"/>
    </row>
    <row r="234" s="22" customFormat="true" ht="52.2" hidden="false" customHeight="true" outlineLevel="0" collapsed="false">
      <c r="A234" s="10" t="s">
        <v>522</v>
      </c>
      <c r="B234" s="10"/>
      <c r="C234" s="10"/>
      <c r="D234" s="25" t="s">
        <v>521</v>
      </c>
      <c r="E234" s="26" t="n">
        <f aca="false">F234+I234</f>
        <v>0</v>
      </c>
      <c r="F234" s="26" t="n">
        <f aca="false">SUM(F235:F236)</f>
        <v>0</v>
      </c>
      <c r="G234" s="26" t="n">
        <f aca="false">SUM(G235:G236)</f>
        <v>0</v>
      </c>
      <c r="H234" s="26" t="n">
        <f aca="false">SUM(H235:H236)</f>
        <v>0</v>
      </c>
      <c r="I234" s="26" t="n">
        <f aca="false">SUM(I235:I236)</f>
        <v>0</v>
      </c>
      <c r="J234" s="26" t="n">
        <f aca="false">L234+O234</f>
        <v>0</v>
      </c>
      <c r="K234" s="26" t="n">
        <f aca="false">SUM(K235:K236)</f>
        <v>0</v>
      </c>
      <c r="L234" s="26" t="n">
        <f aca="false">SUM(L235:L236)</f>
        <v>0</v>
      </c>
      <c r="M234" s="26" t="n">
        <f aca="false">SUM(M235:M236)</f>
        <v>0</v>
      </c>
      <c r="N234" s="26" t="n">
        <f aca="false">SUM(N235:N236)</f>
        <v>0</v>
      </c>
      <c r="O234" s="26" t="n">
        <f aca="false">SUM(O235:O236)</f>
        <v>0</v>
      </c>
      <c r="P234" s="26" t="n">
        <f aca="false">E234+J234</f>
        <v>0</v>
      </c>
      <c r="Q234" s="21"/>
      <c r="R234" s="21"/>
    </row>
    <row r="235" s="22" customFormat="true" ht="42" hidden="false" customHeight="true" outlineLevel="0" collapsed="false">
      <c r="A235" s="10" t="s">
        <v>523</v>
      </c>
      <c r="B235" s="10" t="s">
        <v>31</v>
      </c>
      <c r="C235" s="10" t="s">
        <v>32</v>
      </c>
      <c r="D235" s="25" t="s">
        <v>33</v>
      </c>
      <c r="E235" s="26" t="n">
        <f aca="false">F235+I235</f>
        <v>0</v>
      </c>
      <c r="F235" s="26"/>
      <c r="G235" s="26"/>
      <c r="H235" s="26"/>
      <c r="I235" s="26"/>
      <c r="J235" s="26" t="n">
        <f aca="false">L235+O235</f>
        <v>0</v>
      </c>
      <c r="K235" s="26"/>
      <c r="L235" s="26"/>
      <c r="M235" s="26"/>
      <c r="N235" s="26"/>
      <c r="O235" s="26"/>
      <c r="P235" s="26" t="n">
        <f aca="false">E235+J235</f>
        <v>0</v>
      </c>
      <c r="Q235" s="21"/>
      <c r="R235" s="21"/>
    </row>
    <row r="236" s="22" customFormat="true" ht="42" hidden="false" customHeight="true" outlineLevel="0" collapsed="false">
      <c r="A236" s="10" t="s">
        <v>524</v>
      </c>
      <c r="B236" s="10" t="s">
        <v>368</v>
      </c>
      <c r="C236" s="10" t="s">
        <v>369</v>
      </c>
      <c r="D236" s="49" t="s">
        <v>370</v>
      </c>
      <c r="E236" s="26" t="n">
        <f aca="false">F236+I236</f>
        <v>0</v>
      </c>
      <c r="F236" s="26" t="n">
        <f aca="false">300000-300000</f>
        <v>0</v>
      </c>
      <c r="G236" s="26"/>
      <c r="H236" s="26"/>
      <c r="I236" s="26"/>
      <c r="J236" s="26" t="n">
        <f aca="false">L236+O236</f>
        <v>0</v>
      </c>
      <c r="K236" s="26"/>
      <c r="L236" s="26"/>
      <c r="M236" s="26"/>
      <c r="N236" s="26"/>
      <c r="O236" s="26"/>
      <c r="P236" s="26" t="n">
        <f aca="false">E236+J236</f>
        <v>0</v>
      </c>
      <c r="Q236" s="21"/>
      <c r="R236" s="21"/>
    </row>
    <row r="237" s="22" customFormat="true" ht="50.25" hidden="false" customHeight="true" outlineLevel="0" collapsed="false">
      <c r="A237" s="52" t="s">
        <v>525</v>
      </c>
      <c r="B237" s="52"/>
      <c r="C237" s="52"/>
      <c r="D237" s="53" t="s">
        <v>526</v>
      </c>
      <c r="E237" s="54" t="n">
        <f aca="false">F237+I237</f>
        <v>0</v>
      </c>
      <c r="F237" s="54" t="n">
        <f aca="false">F238</f>
        <v>0</v>
      </c>
      <c r="G237" s="54" t="n">
        <f aca="false">G238</f>
        <v>0</v>
      </c>
      <c r="H237" s="54" t="n">
        <f aca="false">H238</f>
        <v>0</v>
      </c>
      <c r="I237" s="54" t="n">
        <f aca="false">I238</f>
        <v>0</v>
      </c>
      <c r="J237" s="54" t="n">
        <f aca="false">L237+O237</f>
        <v>11600</v>
      </c>
      <c r="K237" s="54" t="n">
        <f aca="false">K238</f>
        <v>0</v>
      </c>
      <c r="L237" s="54" t="n">
        <f aca="false">L238</f>
        <v>11600</v>
      </c>
      <c r="M237" s="54" t="n">
        <f aca="false">M238</f>
        <v>0</v>
      </c>
      <c r="N237" s="54" t="n">
        <f aca="false">N238</f>
        <v>0</v>
      </c>
      <c r="O237" s="54" t="n">
        <f aca="false">O238</f>
        <v>0</v>
      </c>
      <c r="P237" s="54" t="n">
        <f aca="false">E237+J237</f>
        <v>11600</v>
      </c>
      <c r="Q237" s="21"/>
      <c r="R237" s="21"/>
    </row>
    <row r="238" s="22" customFormat="true" ht="43.5" hidden="false" customHeight="true" outlineLevel="0" collapsed="false">
      <c r="A238" s="10" t="s">
        <v>527</v>
      </c>
      <c r="B238" s="10"/>
      <c r="C238" s="10"/>
      <c r="D238" s="25" t="s">
        <v>526</v>
      </c>
      <c r="E238" s="26" t="n">
        <f aca="false">F238+I238</f>
        <v>0</v>
      </c>
      <c r="F238" s="26" t="n">
        <f aca="false">F239+F240+F241+F243</f>
        <v>0</v>
      </c>
      <c r="G238" s="26" t="n">
        <f aca="false">G239+G240+G241+G243</f>
        <v>0</v>
      </c>
      <c r="H238" s="26" t="n">
        <f aca="false">H239+H240+H241+H243</f>
        <v>0</v>
      </c>
      <c r="I238" s="26" t="n">
        <f aca="false">I239+I240+I241+I243</f>
        <v>0</v>
      </c>
      <c r="J238" s="26" t="n">
        <f aca="false">L238+O238</f>
        <v>11600</v>
      </c>
      <c r="K238" s="26" t="n">
        <f aca="false">K239+K240+K241+K243</f>
        <v>0</v>
      </c>
      <c r="L238" s="26" t="n">
        <f aca="false">L239+L240+L241+L243</f>
        <v>11600</v>
      </c>
      <c r="M238" s="26" t="n">
        <f aca="false">M239+M240+M241+M243</f>
        <v>0</v>
      </c>
      <c r="N238" s="26" t="n">
        <f aca="false">N239+N240+N241+N243</f>
        <v>0</v>
      </c>
      <c r="O238" s="26" t="n">
        <f aca="false">O239+O240+O241+O243</f>
        <v>0</v>
      </c>
      <c r="P238" s="26" t="n">
        <f aca="false">E238+J238</f>
        <v>11600</v>
      </c>
      <c r="Q238" s="21"/>
      <c r="R238" s="21"/>
    </row>
    <row r="239" s="22" customFormat="true" ht="47.25" hidden="false" customHeight="true" outlineLevel="0" collapsed="false">
      <c r="A239" s="10" t="s">
        <v>528</v>
      </c>
      <c r="B239" s="10" t="s">
        <v>529</v>
      </c>
      <c r="C239" s="10" t="s">
        <v>530</v>
      </c>
      <c r="D239" s="32" t="s">
        <v>531</v>
      </c>
      <c r="E239" s="26" t="n">
        <f aca="false">F239+I239</f>
        <v>0</v>
      </c>
      <c r="F239" s="26"/>
      <c r="G239" s="26"/>
      <c r="H239" s="26"/>
      <c r="I239" s="26"/>
      <c r="J239" s="26" t="n">
        <f aca="false">L239+O239</f>
        <v>0</v>
      </c>
      <c r="K239" s="26"/>
      <c r="L239" s="26"/>
      <c r="M239" s="26"/>
      <c r="N239" s="26"/>
      <c r="O239" s="26"/>
      <c r="P239" s="26" t="n">
        <f aca="false">E239+J239</f>
        <v>0</v>
      </c>
      <c r="Q239" s="21"/>
      <c r="R239" s="21"/>
    </row>
    <row r="240" s="22" customFormat="true" ht="44.25" hidden="false" customHeight="true" outlineLevel="0" collapsed="false">
      <c r="A240" s="10" t="s">
        <v>532</v>
      </c>
      <c r="B240" s="10" t="s">
        <v>533</v>
      </c>
      <c r="C240" s="10" t="s">
        <v>534</v>
      </c>
      <c r="D240" s="49" t="s">
        <v>535</v>
      </c>
      <c r="E240" s="26" t="n">
        <f aca="false">F240+I240</f>
        <v>0</v>
      </c>
      <c r="F240" s="26"/>
      <c r="G240" s="26"/>
      <c r="H240" s="26"/>
      <c r="I240" s="26"/>
      <c r="J240" s="26" t="n">
        <f aca="false">L240+O240</f>
        <v>11600</v>
      </c>
      <c r="K240" s="26"/>
      <c r="L240" s="26" t="n">
        <v>11600</v>
      </c>
      <c r="M240" s="26"/>
      <c r="N240" s="26"/>
      <c r="O240" s="26"/>
      <c r="P240" s="26" t="n">
        <f aca="false">E240+J240</f>
        <v>11600</v>
      </c>
      <c r="Q240" s="21"/>
      <c r="R240" s="21"/>
    </row>
    <row r="241" s="22" customFormat="true" ht="51" hidden="false" customHeight="true" outlineLevel="0" collapsed="false">
      <c r="A241" s="10" t="s">
        <v>536</v>
      </c>
      <c r="B241" s="10" t="s">
        <v>242</v>
      </c>
      <c r="C241" s="10" t="s">
        <v>238</v>
      </c>
      <c r="D241" s="32" t="s">
        <v>243</v>
      </c>
      <c r="E241" s="26" t="n">
        <f aca="false">F241+I241</f>
        <v>0</v>
      </c>
      <c r="F241" s="26"/>
      <c r="G241" s="26"/>
      <c r="H241" s="26"/>
      <c r="I241" s="26"/>
      <c r="J241" s="26" t="n">
        <f aca="false">L241+O241</f>
        <v>0</v>
      </c>
      <c r="K241" s="26"/>
      <c r="L241" s="26"/>
      <c r="M241" s="26"/>
      <c r="N241" s="26"/>
      <c r="O241" s="26"/>
      <c r="P241" s="26" t="n">
        <f aca="false">E241+J241</f>
        <v>0</v>
      </c>
      <c r="Q241" s="21"/>
      <c r="R241" s="21"/>
    </row>
    <row r="242" s="22" customFormat="true" ht="90.75" hidden="false" customHeight="true" outlineLevel="0" collapsed="false">
      <c r="A242" s="10"/>
      <c r="B242" s="10"/>
      <c r="C242" s="10"/>
      <c r="D242" s="3" t="s">
        <v>244</v>
      </c>
      <c r="E242" s="26" t="n">
        <f aca="false">F242+I242</f>
        <v>0</v>
      </c>
      <c r="F242" s="26"/>
      <c r="G242" s="26"/>
      <c r="H242" s="26"/>
      <c r="I242" s="26"/>
      <c r="J242" s="26" t="n">
        <f aca="false">L242+O242</f>
        <v>0</v>
      </c>
      <c r="K242" s="26"/>
      <c r="L242" s="26"/>
      <c r="M242" s="26"/>
      <c r="N242" s="26"/>
      <c r="O242" s="26"/>
      <c r="P242" s="26" t="n">
        <f aca="false">E242+J242</f>
        <v>0</v>
      </c>
      <c r="Q242" s="21"/>
      <c r="R242" s="21"/>
    </row>
    <row r="243" s="22" customFormat="true" ht="44.25" hidden="false" customHeight="true" outlineLevel="0" collapsed="false">
      <c r="A243" s="27" t="s">
        <v>537</v>
      </c>
      <c r="B243" s="27" t="s">
        <v>505</v>
      </c>
      <c r="C243" s="27" t="s">
        <v>506</v>
      </c>
      <c r="D243" s="55" t="s">
        <v>507</v>
      </c>
      <c r="E243" s="29" t="n">
        <f aca="false">F243+I243</f>
        <v>0</v>
      </c>
      <c r="F243" s="29"/>
      <c r="G243" s="29"/>
      <c r="H243" s="29"/>
      <c r="I243" s="29"/>
      <c r="J243" s="29" t="n">
        <f aca="false">L243+O243</f>
        <v>0</v>
      </c>
      <c r="K243" s="29"/>
      <c r="L243" s="29"/>
      <c r="M243" s="29"/>
      <c r="N243" s="29"/>
      <c r="O243" s="29"/>
      <c r="P243" s="29" t="n">
        <f aca="false">E243+J243</f>
        <v>0</v>
      </c>
      <c r="Q243" s="21"/>
      <c r="R243" s="21"/>
    </row>
    <row r="244" s="22" customFormat="true" ht="56.25" hidden="false" customHeight="true" outlineLevel="0" collapsed="false">
      <c r="A244" s="10" t="s">
        <v>538</v>
      </c>
      <c r="B244" s="10"/>
      <c r="C244" s="10"/>
      <c r="D244" s="49" t="s">
        <v>539</v>
      </c>
      <c r="E244" s="29" t="n">
        <f aca="false">F244+I244</f>
        <v>0</v>
      </c>
      <c r="F244" s="26" t="n">
        <f aca="false">F245</f>
        <v>0</v>
      </c>
      <c r="G244" s="26" t="n">
        <f aca="false">G245</f>
        <v>0</v>
      </c>
      <c r="H244" s="26" t="n">
        <f aca="false">H245</f>
        <v>0</v>
      </c>
      <c r="I244" s="26" t="n">
        <f aca="false">I245</f>
        <v>0</v>
      </c>
      <c r="J244" s="29" t="n">
        <f aca="false">L244+O244</f>
        <v>0</v>
      </c>
      <c r="K244" s="26" t="n">
        <f aca="false">K245</f>
        <v>0</v>
      </c>
      <c r="L244" s="26" t="n">
        <f aca="false">L245</f>
        <v>0</v>
      </c>
      <c r="M244" s="26" t="n">
        <f aca="false">M245</f>
        <v>0</v>
      </c>
      <c r="N244" s="26" t="n">
        <f aca="false">N245</f>
        <v>0</v>
      </c>
      <c r="O244" s="26" t="n">
        <f aca="false">O245</f>
        <v>0</v>
      </c>
      <c r="P244" s="29" t="n">
        <f aca="false">E244+J244</f>
        <v>0</v>
      </c>
      <c r="Q244" s="21"/>
      <c r="R244" s="21"/>
    </row>
    <row r="245" s="22" customFormat="true" ht="56.25" hidden="false" customHeight="true" outlineLevel="0" collapsed="false">
      <c r="A245" s="10" t="s">
        <v>540</v>
      </c>
      <c r="B245" s="10"/>
      <c r="C245" s="10"/>
      <c r="D245" s="49" t="s">
        <v>539</v>
      </c>
      <c r="E245" s="26" t="n">
        <f aca="false">F245+I245</f>
        <v>0</v>
      </c>
      <c r="F245" s="26" t="n">
        <f aca="false">SUM(F246)</f>
        <v>0</v>
      </c>
      <c r="G245" s="26" t="n">
        <f aca="false">SUM(G246)</f>
        <v>0</v>
      </c>
      <c r="H245" s="26" t="n">
        <f aca="false">SUM(H246)</f>
        <v>0</v>
      </c>
      <c r="I245" s="26" t="n">
        <f aca="false">SUM(I246)</f>
        <v>0</v>
      </c>
      <c r="J245" s="26" t="n">
        <f aca="false">L245+O245</f>
        <v>0</v>
      </c>
      <c r="K245" s="26" t="n">
        <f aca="false">SUM(K246)</f>
        <v>0</v>
      </c>
      <c r="L245" s="26" t="n">
        <f aca="false">SUM(L246)</f>
        <v>0</v>
      </c>
      <c r="M245" s="26" t="n">
        <f aca="false">SUM(M246)</f>
        <v>0</v>
      </c>
      <c r="N245" s="26" t="n">
        <f aca="false">SUM(N246)</f>
        <v>0</v>
      </c>
      <c r="O245" s="26" t="n">
        <f aca="false">SUM(O246)</f>
        <v>0</v>
      </c>
      <c r="P245" s="26" t="n">
        <f aca="false">E245+J245</f>
        <v>0</v>
      </c>
      <c r="Q245" s="21"/>
      <c r="R245" s="21"/>
    </row>
    <row r="246" s="22" customFormat="true" ht="51" hidden="false" customHeight="true" outlineLevel="0" collapsed="false">
      <c r="A246" s="27" t="s">
        <v>541</v>
      </c>
      <c r="B246" s="27" t="s">
        <v>542</v>
      </c>
      <c r="C246" s="27" t="s">
        <v>238</v>
      </c>
      <c r="D246" s="56" t="s">
        <v>543</v>
      </c>
      <c r="E246" s="29" t="n">
        <f aca="false">F246+I246</f>
        <v>0</v>
      </c>
      <c r="F246" s="29"/>
      <c r="G246" s="29"/>
      <c r="H246" s="29"/>
      <c r="I246" s="29"/>
      <c r="J246" s="29" t="n">
        <f aca="false">L246+O246</f>
        <v>0</v>
      </c>
      <c r="K246" s="29"/>
      <c r="L246" s="29"/>
      <c r="M246" s="29"/>
      <c r="N246" s="29"/>
      <c r="O246" s="29"/>
      <c r="P246" s="29" t="n">
        <f aca="false">E246+J246</f>
        <v>0</v>
      </c>
      <c r="Q246" s="21"/>
      <c r="R246" s="21"/>
    </row>
    <row r="247" s="22" customFormat="true" ht="51" hidden="false" customHeight="true" outlineLevel="0" collapsed="false">
      <c r="A247" s="10" t="s">
        <v>544</v>
      </c>
      <c r="B247" s="10"/>
      <c r="C247" s="10"/>
      <c r="D247" s="57" t="s">
        <v>545</v>
      </c>
      <c r="E247" s="26" t="n">
        <f aca="false">F247+I247</f>
        <v>0</v>
      </c>
      <c r="F247" s="26" t="n">
        <f aca="false">F248</f>
        <v>0</v>
      </c>
      <c r="G247" s="26" t="n">
        <f aca="false">G248</f>
        <v>0</v>
      </c>
      <c r="H247" s="26" t="n">
        <f aca="false">H248</f>
        <v>0</v>
      </c>
      <c r="I247" s="26" t="n">
        <f aca="false">I248</f>
        <v>0</v>
      </c>
      <c r="J247" s="26" t="n">
        <f aca="false">L247+O247</f>
        <v>0</v>
      </c>
      <c r="K247" s="26" t="n">
        <f aca="false">K248</f>
        <v>0</v>
      </c>
      <c r="L247" s="26" t="n">
        <f aca="false">L248</f>
        <v>0</v>
      </c>
      <c r="M247" s="26" t="n">
        <f aca="false">M248</f>
        <v>0</v>
      </c>
      <c r="N247" s="26" t="n">
        <f aca="false">N248</f>
        <v>0</v>
      </c>
      <c r="O247" s="26" t="n">
        <f aca="false">O248</f>
        <v>0</v>
      </c>
      <c r="P247" s="26" t="n">
        <f aca="false">E247+J247</f>
        <v>0</v>
      </c>
      <c r="Q247" s="21"/>
      <c r="R247" s="21"/>
    </row>
    <row r="248" s="22" customFormat="true" ht="51" hidden="false" customHeight="true" outlineLevel="0" collapsed="false">
      <c r="A248" s="10" t="s">
        <v>546</v>
      </c>
      <c r="B248" s="10"/>
      <c r="C248" s="10"/>
      <c r="D248" s="57" t="s">
        <v>545</v>
      </c>
      <c r="E248" s="26" t="n">
        <f aca="false">F248+I248</f>
        <v>0</v>
      </c>
      <c r="F248" s="26" t="n">
        <f aca="false">SUM(F249:F250)</f>
        <v>0</v>
      </c>
      <c r="G248" s="26" t="n">
        <f aca="false">SUM(G249:G250)</f>
        <v>0</v>
      </c>
      <c r="H248" s="26" t="n">
        <f aca="false">SUM(H249:H250)</f>
        <v>0</v>
      </c>
      <c r="I248" s="26" t="n">
        <f aca="false">SUM(I249:I250)</f>
        <v>0</v>
      </c>
      <c r="J248" s="26" t="n">
        <f aca="false">L248+O248</f>
        <v>0</v>
      </c>
      <c r="K248" s="26" t="n">
        <f aca="false">SUM(K249:K250)</f>
        <v>0</v>
      </c>
      <c r="L248" s="26" t="n">
        <f aca="false">SUM(L249:L250)</f>
        <v>0</v>
      </c>
      <c r="M248" s="26" t="n">
        <f aca="false">SUM(M249:M250)</f>
        <v>0</v>
      </c>
      <c r="N248" s="26" t="n">
        <f aca="false">SUM(N249:N250)</f>
        <v>0</v>
      </c>
      <c r="O248" s="26" t="n">
        <f aca="false">SUM(O249:O250)</f>
        <v>0</v>
      </c>
      <c r="P248" s="26" t="n">
        <f aca="false">E248+J248</f>
        <v>0</v>
      </c>
      <c r="Q248" s="21"/>
      <c r="R248" s="21"/>
    </row>
    <row r="249" s="22" customFormat="true" ht="51" hidden="false" customHeight="true" outlineLevel="0" collapsed="false">
      <c r="A249" s="10" t="s">
        <v>547</v>
      </c>
      <c r="B249" s="10" t="s">
        <v>364</v>
      </c>
      <c r="C249" s="10" t="s">
        <v>365</v>
      </c>
      <c r="D249" s="57" t="s">
        <v>366</v>
      </c>
      <c r="E249" s="26" t="n">
        <f aca="false">F249+I249</f>
        <v>0</v>
      </c>
      <c r="F249" s="26"/>
      <c r="G249" s="26"/>
      <c r="H249" s="26"/>
      <c r="I249" s="26"/>
      <c r="J249" s="26" t="n">
        <f aca="false">L249+O249</f>
        <v>0</v>
      </c>
      <c r="K249" s="26"/>
      <c r="L249" s="26"/>
      <c r="M249" s="26"/>
      <c r="N249" s="26"/>
      <c r="O249" s="26"/>
      <c r="P249" s="26" t="n">
        <f aca="false">E249+J249</f>
        <v>0</v>
      </c>
      <c r="Q249" s="21"/>
      <c r="R249" s="21"/>
    </row>
    <row r="250" s="22" customFormat="true" ht="51" hidden="false" customHeight="true" outlineLevel="0" collapsed="false">
      <c r="A250" s="10" t="s">
        <v>548</v>
      </c>
      <c r="B250" s="10" t="s">
        <v>549</v>
      </c>
      <c r="C250" s="10" t="s">
        <v>365</v>
      </c>
      <c r="D250" s="57" t="s">
        <v>550</v>
      </c>
      <c r="E250" s="26" t="n">
        <f aca="false">F250+I250</f>
        <v>0</v>
      </c>
      <c r="F250" s="26"/>
      <c r="G250" s="26"/>
      <c r="H250" s="26"/>
      <c r="I250" s="26"/>
      <c r="J250" s="26" t="n">
        <f aca="false">L250+O250</f>
        <v>0</v>
      </c>
      <c r="K250" s="26"/>
      <c r="L250" s="26"/>
      <c r="M250" s="26"/>
      <c r="N250" s="26"/>
      <c r="O250" s="26"/>
      <c r="P250" s="26" t="n">
        <f aca="false">E250+J250</f>
        <v>0</v>
      </c>
      <c r="Q250" s="21"/>
      <c r="R250" s="21"/>
    </row>
    <row r="251" s="23" customFormat="true" ht="49.95" hidden="false" customHeight="true" outlineLevel="0" collapsed="false">
      <c r="A251" s="1" t="s">
        <v>551</v>
      </c>
      <c r="B251" s="1"/>
      <c r="C251" s="1"/>
      <c r="D251" s="3" t="s">
        <v>552</v>
      </c>
      <c r="E251" s="26" t="n">
        <f aca="false">F251+I251</f>
        <v>0</v>
      </c>
      <c r="F251" s="4" t="n">
        <f aca="false">F252</f>
        <v>0</v>
      </c>
      <c r="G251" s="4" t="n">
        <f aca="false">G252</f>
        <v>0</v>
      </c>
      <c r="H251" s="4" t="n">
        <f aca="false">H252</f>
        <v>0</v>
      </c>
      <c r="I251" s="4" t="n">
        <f aca="false">I252</f>
        <v>0</v>
      </c>
      <c r="J251" s="26" t="n">
        <f aca="false">L251+O251</f>
        <v>0</v>
      </c>
      <c r="K251" s="4" t="n">
        <f aca="false">K252</f>
        <v>0</v>
      </c>
      <c r="L251" s="4" t="n">
        <f aca="false">L252</f>
        <v>0</v>
      </c>
      <c r="M251" s="4" t="n">
        <f aca="false">M252</f>
        <v>0</v>
      </c>
      <c r="N251" s="4" t="n">
        <f aca="false">N252</f>
        <v>0</v>
      </c>
      <c r="O251" s="4" t="n">
        <f aca="false">O252</f>
        <v>0</v>
      </c>
      <c r="P251" s="26" t="n">
        <f aca="false">E251+J251</f>
        <v>0</v>
      </c>
      <c r="Q251" s="21"/>
      <c r="R251" s="21"/>
      <c r="S251" s="22"/>
      <c r="T251" s="22"/>
      <c r="U251" s="22"/>
      <c r="V251" s="22"/>
      <c r="W251" s="22"/>
      <c r="X251" s="22"/>
      <c r="Y251" s="22"/>
      <c r="Z251" s="22"/>
      <c r="AA251" s="22"/>
      <c r="AB251" s="22"/>
      <c r="AC251" s="22"/>
      <c r="AD251" s="22"/>
      <c r="AE251" s="22"/>
      <c r="AF251" s="22"/>
      <c r="AG251" s="22"/>
      <c r="AH251" s="22"/>
      <c r="AI251" s="22"/>
      <c r="AJ251" s="22"/>
      <c r="AK251" s="22"/>
      <c r="AL251" s="22"/>
      <c r="AM251" s="22"/>
      <c r="AN251" s="22"/>
      <c r="AO251" s="22"/>
      <c r="AP251" s="22"/>
      <c r="AQ251" s="22"/>
    </row>
    <row r="252" s="24" customFormat="true" ht="54.6" hidden="false" customHeight="true" outlineLevel="0" collapsed="false">
      <c r="A252" s="1" t="s">
        <v>553</v>
      </c>
      <c r="B252" s="1"/>
      <c r="C252" s="1"/>
      <c r="D252" s="3" t="s">
        <v>552</v>
      </c>
      <c r="E252" s="26" t="n">
        <f aca="false">F252+I252</f>
        <v>0</v>
      </c>
      <c r="F252" s="4" t="n">
        <f aca="false">SUM(F253:F254)</f>
        <v>0</v>
      </c>
      <c r="G252" s="4" t="n">
        <f aca="false">SUM(G253:G254)</f>
        <v>0</v>
      </c>
      <c r="H252" s="4" t="n">
        <f aca="false">SUM(H253:H254)</f>
        <v>0</v>
      </c>
      <c r="I252" s="4" t="n">
        <f aca="false">SUM(I253:I254)</f>
        <v>0</v>
      </c>
      <c r="J252" s="26" t="n">
        <f aca="false">L252+O252</f>
        <v>0</v>
      </c>
      <c r="K252" s="4" t="n">
        <f aca="false">SUM(K253:K254)</f>
        <v>0</v>
      </c>
      <c r="L252" s="4" t="n">
        <f aca="false">SUM(L253:L254)</f>
        <v>0</v>
      </c>
      <c r="M252" s="4" t="n">
        <f aca="false">SUM(M253:M254)</f>
        <v>0</v>
      </c>
      <c r="N252" s="4" t="n">
        <f aca="false">SUM(N253:N254)</f>
        <v>0</v>
      </c>
      <c r="O252" s="4" t="n">
        <f aca="false">SUM(O253:O254)</f>
        <v>0</v>
      </c>
      <c r="P252" s="26" t="n">
        <f aca="false">E252+J252</f>
        <v>0</v>
      </c>
      <c r="Q252" s="21"/>
      <c r="R252" s="21"/>
      <c r="S252" s="22"/>
      <c r="T252" s="22"/>
      <c r="U252" s="22"/>
      <c r="V252" s="22"/>
      <c r="W252" s="22"/>
      <c r="X252" s="22"/>
      <c r="Y252" s="22"/>
      <c r="Z252" s="22"/>
      <c r="AA252" s="22"/>
      <c r="AB252" s="22"/>
      <c r="AC252" s="22"/>
      <c r="AD252" s="22"/>
      <c r="AE252" s="22"/>
      <c r="AF252" s="22"/>
      <c r="AG252" s="22"/>
      <c r="AH252" s="22"/>
      <c r="AI252" s="22"/>
      <c r="AJ252" s="22"/>
      <c r="AK252" s="22"/>
      <c r="AL252" s="22"/>
      <c r="AM252" s="22"/>
      <c r="AN252" s="22"/>
      <c r="AO252" s="22"/>
      <c r="AP252" s="22"/>
      <c r="AQ252" s="22"/>
    </row>
    <row r="253" s="24" customFormat="true" ht="65.4" hidden="false" customHeight="true" outlineLevel="0" collapsed="false">
      <c r="A253" s="10" t="s">
        <v>554</v>
      </c>
      <c r="B253" s="10" t="s">
        <v>42</v>
      </c>
      <c r="C253" s="10" t="s">
        <v>43</v>
      </c>
      <c r="D253" s="25" t="s">
        <v>44</v>
      </c>
      <c r="E253" s="26" t="n">
        <f aca="false">F253+I253</f>
        <v>0</v>
      </c>
      <c r="F253" s="26"/>
      <c r="G253" s="26"/>
      <c r="H253" s="26"/>
      <c r="I253" s="26"/>
      <c r="J253" s="26" t="n">
        <f aca="false">L253+O253</f>
        <v>0</v>
      </c>
      <c r="K253" s="26"/>
      <c r="L253" s="26"/>
      <c r="M253" s="26"/>
      <c r="N253" s="26"/>
      <c r="O253" s="26"/>
      <c r="P253" s="26" t="n">
        <f aca="false">E253+J253</f>
        <v>0</v>
      </c>
      <c r="Q253" s="21"/>
      <c r="R253" s="21"/>
      <c r="S253" s="22"/>
      <c r="T253" s="22"/>
      <c r="U253" s="22"/>
      <c r="V253" s="22"/>
      <c r="W253" s="22"/>
      <c r="X253" s="22"/>
      <c r="Y253" s="22"/>
      <c r="Z253" s="22"/>
      <c r="AA253" s="22"/>
      <c r="AB253" s="22"/>
      <c r="AC253" s="22"/>
      <c r="AD253" s="22"/>
      <c r="AE253" s="22"/>
      <c r="AF253" s="22"/>
      <c r="AG253" s="22"/>
      <c r="AH253" s="22"/>
      <c r="AI253" s="22"/>
      <c r="AJ253" s="22"/>
      <c r="AK253" s="22"/>
      <c r="AL253" s="22"/>
      <c r="AM253" s="22"/>
      <c r="AN253" s="22"/>
      <c r="AO253" s="22"/>
      <c r="AP253" s="22"/>
      <c r="AQ253" s="22"/>
    </row>
    <row r="254" s="24" customFormat="true" ht="49.5" hidden="false" customHeight="true" outlineLevel="0" collapsed="false">
      <c r="A254" s="10" t="s">
        <v>555</v>
      </c>
      <c r="B254" s="10" t="s">
        <v>556</v>
      </c>
      <c r="C254" s="10" t="s">
        <v>557</v>
      </c>
      <c r="D254" s="25" t="s">
        <v>558</v>
      </c>
      <c r="E254" s="26" t="n">
        <f aca="false">F254+I254</f>
        <v>0</v>
      </c>
      <c r="F254" s="26"/>
      <c r="G254" s="26"/>
      <c r="H254" s="26"/>
      <c r="I254" s="26"/>
      <c r="J254" s="26" t="n">
        <f aca="false">L254+O254</f>
        <v>0</v>
      </c>
      <c r="K254" s="26"/>
      <c r="L254" s="26"/>
      <c r="M254" s="26"/>
      <c r="N254" s="26"/>
      <c r="O254" s="26"/>
      <c r="P254" s="26" t="n">
        <f aca="false">E254+J254</f>
        <v>0</v>
      </c>
      <c r="Q254" s="21"/>
      <c r="R254" s="21"/>
      <c r="S254" s="22"/>
      <c r="T254" s="22"/>
      <c r="U254" s="22"/>
      <c r="V254" s="22"/>
      <c r="W254" s="22"/>
      <c r="X254" s="22"/>
      <c r="Y254" s="22"/>
      <c r="Z254" s="22"/>
      <c r="AA254" s="22"/>
      <c r="AB254" s="22"/>
      <c r="AC254" s="22"/>
      <c r="AD254" s="22"/>
      <c r="AE254" s="22"/>
      <c r="AF254" s="22"/>
      <c r="AG254" s="22"/>
      <c r="AH254" s="22"/>
      <c r="AI254" s="22"/>
      <c r="AJ254" s="22"/>
      <c r="AK254" s="22"/>
      <c r="AL254" s="22"/>
      <c r="AM254" s="22"/>
      <c r="AN254" s="22"/>
      <c r="AO254" s="22"/>
      <c r="AP254" s="22"/>
      <c r="AQ254" s="22"/>
    </row>
    <row r="255" s="24" customFormat="true" ht="49.5" hidden="false" customHeight="true" outlineLevel="0" collapsed="false">
      <c r="A255" s="10" t="s">
        <v>559</v>
      </c>
      <c r="B255" s="10"/>
      <c r="C255" s="10"/>
      <c r="D255" s="25" t="s">
        <v>560</v>
      </c>
      <c r="E255" s="26" t="n">
        <f aca="false">F255+I255</f>
        <v>0</v>
      </c>
      <c r="F255" s="26" t="n">
        <f aca="false">F256</f>
        <v>0</v>
      </c>
      <c r="G255" s="26" t="n">
        <f aca="false">G256</f>
        <v>0</v>
      </c>
      <c r="H255" s="26" t="n">
        <f aca="false">H256</f>
        <v>0</v>
      </c>
      <c r="I255" s="26" t="n">
        <f aca="false">I256</f>
        <v>0</v>
      </c>
      <c r="J255" s="26" t="n">
        <f aca="false">L255+O255</f>
        <v>1884000</v>
      </c>
      <c r="K255" s="26" t="n">
        <f aca="false">K256</f>
        <v>0</v>
      </c>
      <c r="L255" s="26" t="n">
        <f aca="false">L256</f>
        <v>350000</v>
      </c>
      <c r="M255" s="26" t="n">
        <f aca="false">M256</f>
        <v>0</v>
      </c>
      <c r="N255" s="26" t="n">
        <f aca="false">N256</f>
        <v>0</v>
      </c>
      <c r="O255" s="26" t="n">
        <f aca="false">O256</f>
        <v>1534000</v>
      </c>
      <c r="P255" s="26" t="n">
        <f aca="false">E255+J255</f>
        <v>1884000</v>
      </c>
      <c r="Q255" s="21"/>
      <c r="R255" s="21"/>
      <c r="S255" s="22"/>
      <c r="T255" s="22"/>
      <c r="U255" s="22"/>
      <c r="V255" s="22"/>
      <c r="W255" s="22"/>
      <c r="X255" s="22"/>
      <c r="Y255" s="22"/>
      <c r="Z255" s="22"/>
      <c r="AA255" s="22"/>
      <c r="AB255" s="22"/>
      <c r="AC255" s="22"/>
      <c r="AD255" s="22"/>
      <c r="AE255" s="22"/>
      <c r="AF255" s="22"/>
      <c r="AG255" s="22"/>
      <c r="AH255" s="22"/>
      <c r="AI255" s="22"/>
      <c r="AJ255" s="22"/>
      <c r="AK255" s="22"/>
      <c r="AL255" s="22"/>
      <c r="AM255" s="22"/>
      <c r="AN255" s="22"/>
      <c r="AO255" s="22"/>
      <c r="AP255" s="22"/>
      <c r="AQ255" s="22"/>
    </row>
    <row r="256" s="24" customFormat="true" ht="49.5" hidden="false" customHeight="true" outlineLevel="0" collapsed="false">
      <c r="A256" s="10" t="s">
        <v>561</v>
      </c>
      <c r="B256" s="10"/>
      <c r="C256" s="10"/>
      <c r="D256" s="25" t="s">
        <v>560</v>
      </c>
      <c r="E256" s="26" t="n">
        <f aca="false">F256+I256</f>
        <v>0</v>
      </c>
      <c r="F256" s="26" t="n">
        <f aca="false">SUM(F257:F259)</f>
        <v>0</v>
      </c>
      <c r="G256" s="26" t="n">
        <f aca="false">SUM(G257:G259)</f>
        <v>0</v>
      </c>
      <c r="H256" s="26" t="n">
        <f aca="false">SUM(H257:H259)</f>
        <v>0</v>
      </c>
      <c r="I256" s="26" t="n">
        <f aca="false">SUM(I257:I259)</f>
        <v>0</v>
      </c>
      <c r="J256" s="26" t="n">
        <f aca="false">L256+O256</f>
        <v>1884000</v>
      </c>
      <c r="K256" s="26" t="n">
        <f aca="false">SUM(K257:K259)</f>
        <v>0</v>
      </c>
      <c r="L256" s="26" t="n">
        <f aca="false">SUM(L257:L259)</f>
        <v>350000</v>
      </c>
      <c r="M256" s="26" t="n">
        <f aca="false">SUM(M257:M259)</f>
        <v>0</v>
      </c>
      <c r="N256" s="26" t="n">
        <f aca="false">SUM(N257:N259)</f>
        <v>0</v>
      </c>
      <c r="O256" s="26" t="n">
        <f aca="false">SUM(O257:O259)</f>
        <v>1534000</v>
      </c>
      <c r="P256" s="26" t="n">
        <f aca="false">E256+J256</f>
        <v>1884000</v>
      </c>
      <c r="Q256" s="21"/>
      <c r="R256" s="21"/>
      <c r="S256" s="22"/>
      <c r="T256" s="22"/>
      <c r="U256" s="22"/>
      <c r="V256" s="22"/>
      <c r="W256" s="22"/>
      <c r="X256" s="22"/>
      <c r="Y256" s="22"/>
      <c r="Z256" s="22"/>
      <c r="AA256" s="22"/>
      <c r="AB256" s="22"/>
      <c r="AC256" s="22"/>
      <c r="AD256" s="22"/>
      <c r="AE256" s="22"/>
      <c r="AF256" s="22"/>
      <c r="AG256" s="22"/>
      <c r="AH256" s="22"/>
      <c r="AI256" s="22"/>
      <c r="AJ256" s="22"/>
      <c r="AK256" s="22"/>
      <c r="AL256" s="22"/>
      <c r="AM256" s="22"/>
      <c r="AN256" s="22"/>
      <c r="AO256" s="22"/>
      <c r="AP256" s="22"/>
      <c r="AQ256" s="22"/>
    </row>
    <row r="257" s="24" customFormat="true" ht="49.5" hidden="false" customHeight="true" outlineLevel="0" collapsed="false">
      <c r="A257" s="10" t="s">
        <v>562</v>
      </c>
      <c r="B257" s="10" t="s">
        <v>505</v>
      </c>
      <c r="C257" s="10" t="s">
        <v>506</v>
      </c>
      <c r="D257" s="58" t="s">
        <v>507</v>
      </c>
      <c r="E257" s="26" t="n">
        <f aca="false">F257+I257</f>
        <v>0</v>
      </c>
      <c r="F257" s="26"/>
      <c r="G257" s="26"/>
      <c r="H257" s="26"/>
      <c r="I257" s="26"/>
      <c r="J257" s="26" t="n">
        <f aca="false">L257+O257</f>
        <v>1034000</v>
      </c>
      <c r="K257" s="26"/>
      <c r="L257" s="26"/>
      <c r="M257" s="26"/>
      <c r="N257" s="26"/>
      <c r="O257" s="26" t="n">
        <f aca="false">1064000-30000</f>
        <v>1034000</v>
      </c>
      <c r="P257" s="26" t="n">
        <f aca="false">E257+J257</f>
        <v>1034000</v>
      </c>
      <c r="Q257" s="21"/>
      <c r="R257" s="21"/>
      <c r="S257" s="22"/>
      <c r="T257" s="22"/>
      <c r="U257" s="22"/>
      <c r="V257" s="22"/>
      <c r="W257" s="22"/>
      <c r="X257" s="22"/>
      <c r="Y257" s="22"/>
      <c r="Z257" s="22"/>
      <c r="AA257" s="22"/>
      <c r="AB257" s="22"/>
      <c r="AC257" s="22"/>
      <c r="AD257" s="22"/>
      <c r="AE257" s="22"/>
      <c r="AF257" s="22"/>
      <c r="AG257" s="22"/>
      <c r="AH257" s="22"/>
      <c r="AI257" s="22"/>
      <c r="AJ257" s="22"/>
      <c r="AK257" s="22"/>
      <c r="AL257" s="22"/>
      <c r="AM257" s="22"/>
      <c r="AN257" s="22"/>
      <c r="AO257" s="22"/>
      <c r="AP257" s="22"/>
      <c r="AQ257" s="22"/>
    </row>
    <row r="258" s="24" customFormat="true" ht="26.25" hidden="false" customHeight="true" outlineLevel="0" collapsed="false">
      <c r="A258" s="10" t="s">
        <v>563</v>
      </c>
      <c r="B258" s="10" t="s">
        <v>564</v>
      </c>
      <c r="C258" s="10" t="s">
        <v>565</v>
      </c>
      <c r="D258" s="59" t="s">
        <v>566</v>
      </c>
      <c r="E258" s="26" t="n">
        <f aca="false">F258+I258</f>
        <v>0</v>
      </c>
      <c r="F258" s="26"/>
      <c r="G258" s="26"/>
      <c r="H258" s="26"/>
      <c r="I258" s="26"/>
      <c r="J258" s="26" t="n">
        <f aca="false">L258+O258</f>
        <v>0</v>
      </c>
      <c r="K258" s="26"/>
      <c r="L258" s="26"/>
      <c r="M258" s="26"/>
      <c r="N258" s="26"/>
      <c r="O258" s="26" t="n">
        <f aca="false">1400000-1400000</f>
        <v>0</v>
      </c>
      <c r="P258" s="26" t="n">
        <f aca="false">E258+J258</f>
        <v>0</v>
      </c>
      <c r="Q258" s="21"/>
      <c r="R258" s="21"/>
      <c r="S258" s="22"/>
      <c r="T258" s="22"/>
      <c r="U258" s="22"/>
      <c r="V258" s="22"/>
      <c r="W258" s="22"/>
      <c r="X258" s="22"/>
      <c r="Y258" s="22"/>
      <c r="Z258" s="22"/>
      <c r="AA258" s="22"/>
      <c r="AB258" s="22"/>
      <c r="AC258" s="22"/>
      <c r="AD258" s="22"/>
      <c r="AE258" s="22"/>
      <c r="AF258" s="22"/>
      <c r="AG258" s="22"/>
      <c r="AH258" s="22"/>
      <c r="AI258" s="22"/>
      <c r="AJ258" s="22"/>
      <c r="AK258" s="22"/>
      <c r="AL258" s="22"/>
      <c r="AM258" s="22"/>
      <c r="AN258" s="22"/>
      <c r="AO258" s="22"/>
      <c r="AP258" s="22"/>
      <c r="AQ258" s="22"/>
    </row>
    <row r="259" s="24" customFormat="true" ht="38.25" hidden="false" customHeight="true" outlineLevel="0" collapsed="false">
      <c r="A259" s="10" t="s">
        <v>567</v>
      </c>
      <c r="B259" s="10" t="s">
        <v>568</v>
      </c>
      <c r="C259" s="10" t="s">
        <v>569</v>
      </c>
      <c r="D259" s="40" t="s">
        <v>570</v>
      </c>
      <c r="E259" s="26" t="n">
        <f aca="false">F259+I259</f>
        <v>0</v>
      </c>
      <c r="F259" s="26"/>
      <c r="G259" s="26"/>
      <c r="H259" s="26"/>
      <c r="I259" s="26"/>
      <c r="J259" s="26" t="n">
        <f aca="false">L259+O259</f>
        <v>850000</v>
      </c>
      <c r="K259" s="26"/>
      <c r="L259" s="26" t="n">
        <v>350000</v>
      </c>
      <c r="M259" s="26"/>
      <c r="N259" s="26"/>
      <c r="O259" s="26" t="n">
        <v>500000</v>
      </c>
      <c r="P259" s="26" t="n">
        <f aca="false">E259+J259</f>
        <v>850000</v>
      </c>
      <c r="Q259" s="21"/>
      <c r="R259" s="21"/>
      <c r="S259" s="22"/>
      <c r="T259" s="22"/>
      <c r="U259" s="22"/>
      <c r="V259" s="22"/>
      <c r="W259" s="22"/>
      <c r="X259" s="22"/>
      <c r="Y259" s="22"/>
      <c r="Z259" s="22"/>
      <c r="AA259" s="22"/>
      <c r="AB259" s="22"/>
      <c r="AC259" s="22"/>
      <c r="AD259" s="22"/>
      <c r="AE259" s="22"/>
      <c r="AF259" s="22"/>
      <c r="AG259" s="22"/>
      <c r="AH259" s="22"/>
      <c r="AI259" s="22"/>
      <c r="AJ259" s="22"/>
      <c r="AK259" s="22"/>
      <c r="AL259" s="22"/>
      <c r="AM259" s="22"/>
      <c r="AN259" s="22"/>
      <c r="AO259" s="22"/>
      <c r="AP259" s="22"/>
      <c r="AQ259" s="22"/>
    </row>
    <row r="260" s="24" customFormat="true" ht="49.5" hidden="false" customHeight="true" outlineLevel="0" collapsed="false">
      <c r="A260" s="10" t="s">
        <v>571</v>
      </c>
      <c r="B260" s="10"/>
      <c r="C260" s="10"/>
      <c r="D260" s="25" t="s">
        <v>572</v>
      </c>
      <c r="E260" s="26" t="n">
        <f aca="false">F260+I260</f>
        <v>0</v>
      </c>
      <c r="F260" s="4" t="n">
        <f aca="false">F261</f>
        <v>0</v>
      </c>
      <c r="G260" s="4" t="n">
        <f aca="false">G261</f>
        <v>0</v>
      </c>
      <c r="H260" s="4" t="n">
        <f aca="false">H261</f>
        <v>0</v>
      </c>
      <c r="I260" s="4" t="n">
        <f aca="false">I261</f>
        <v>0</v>
      </c>
      <c r="J260" s="26" t="n">
        <f aca="false">L260+O260</f>
        <v>0</v>
      </c>
      <c r="K260" s="4" t="n">
        <f aca="false">K261</f>
        <v>0</v>
      </c>
      <c r="L260" s="4" t="n">
        <f aca="false">L261</f>
        <v>0</v>
      </c>
      <c r="M260" s="4" t="n">
        <f aca="false">M261</f>
        <v>0</v>
      </c>
      <c r="N260" s="4" t="n">
        <f aca="false">N261</f>
        <v>0</v>
      </c>
      <c r="O260" s="4" t="n">
        <f aca="false">O261</f>
        <v>0</v>
      </c>
      <c r="P260" s="26" t="n">
        <f aca="false">E260+J260</f>
        <v>0</v>
      </c>
      <c r="Q260" s="21"/>
      <c r="R260" s="21"/>
      <c r="S260" s="22"/>
      <c r="T260" s="22"/>
      <c r="U260" s="22"/>
      <c r="V260" s="22"/>
      <c r="W260" s="22"/>
      <c r="X260" s="22"/>
      <c r="Y260" s="22"/>
      <c r="Z260" s="22"/>
      <c r="AA260" s="22"/>
      <c r="AB260" s="22"/>
      <c r="AC260" s="22"/>
      <c r="AD260" s="22"/>
      <c r="AE260" s="22"/>
      <c r="AF260" s="22"/>
      <c r="AG260" s="22"/>
      <c r="AH260" s="22"/>
      <c r="AI260" s="22"/>
      <c r="AJ260" s="22"/>
      <c r="AK260" s="22"/>
      <c r="AL260" s="22"/>
      <c r="AM260" s="22"/>
      <c r="AN260" s="22"/>
      <c r="AO260" s="22"/>
      <c r="AP260" s="22"/>
      <c r="AQ260" s="22"/>
    </row>
    <row r="261" s="24" customFormat="true" ht="49.5" hidden="false" customHeight="true" outlineLevel="0" collapsed="false">
      <c r="A261" s="10" t="s">
        <v>573</v>
      </c>
      <c r="B261" s="10"/>
      <c r="C261" s="10"/>
      <c r="D261" s="25" t="s">
        <v>572</v>
      </c>
      <c r="E261" s="26" t="n">
        <f aca="false">F261+I261</f>
        <v>0</v>
      </c>
      <c r="F261" s="26" t="n">
        <f aca="false">SUM(F262)</f>
        <v>0</v>
      </c>
      <c r="G261" s="26" t="n">
        <f aca="false">SUM(G262)</f>
        <v>0</v>
      </c>
      <c r="H261" s="26" t="n">
        <f aca="false">SUM(H262)</f>
        <v>0</v>
      </c>
      <c r="I261" s="26" t="n">
        <f aca="false">SUM(I262)</f>
        <v>0</v>
      </c>
      <c r="J261" s="26" t="n">
        <f aca="false">L261+O261</f>
        <v>0</v>
      </c>
      <c r="K261" s="26" t="n">
        <f aca="false">SUM(K262)</f>
        <v>0</v>
      </c>
      <c r="L261" s="26" t="n">
        <f aca="false">SUM(L262)</f>
        <v>0</v>
      </c>
      <c r="M261" s="26" t="n">
        <f aca="false">SUM(M262)</f>
        <v>0</v>
      </c>
      <c r="N261" s="26" t="n">
        <f aca="false">SUM(N262)</f>
        <v>0</v>
      </c>
      <c r="O261" s="26" t="n">
        <f aca="false">SUM(O262)</f>
        <v>0</v>
      </c>
      <c r="P261" s="26" t="n">
        <f aca="false">E261+J261</f>
        <v>0</v>
      </c>
      <c r="Q261" s="21"/>
      <c r="R261" s="21"/>
      <c r="S261" s="22"/>
      <c r="T261" s="22"/>
      <c r="U261" s="22"/>
      <c r="V261" s="22"/>
      <c r="W261" s="22"/>
      <c r="X261" s="22"/>
      <c r="Y261" s="22"/>
      <c r="Z261" s="22"/>
      <c r="AA261" s="22"/>
      <c r="AB261" s="22"/>
      <c r="AC261" s="22"/>
      <c r="AD261" s="22"/>
      <c r="AE261" s="22"/>
      <c r="AF261" s="22"/>
      <c r="AG261" s="22"/>
      <c r="AH261" s="22"/>
      <c r="AI261" s="22"/>
      <c r="AJ261" s="22"/>
      <c r="AK261" s="22"/>
      <c r="AL261" s="22"/>
      <c r="AM261" s="22"/>
      <c r="AN261" s="22"/>
      <c r="AO261" s="22"/>
      <c r="AP261" s="22"/>
      <c r="AQ261" s="22"/>
    </row>
    <row r="262" s="24" customFormat="true" ht="49.5" hidden="false" customHeight="true" outlineLevel="0" collapsed="false">
      <c r="A262" s="10" t="s">
        <v>574</v>
      </c>
      <c r="B262" s="10" t="s">
        <v>464</v>
      </c>
      <c r="C262" s="10" t="s">
        <v>465</v>
      </c>
      <c r="D262" s="32" t="s">
        <v>466</v>
      </c>
      <c r="E262" s="26" t="n">
        <f aca="false">F262+I262</f>
        <v>0</v>
      </c>
      <c r="F262" s="26" t="n">
        <f aca="false">3300517-3300517</f>
        <v>0</v>
      </c>
      <c r="G262" s="26"/>
      <c r="H262" s="26"/>
      <c r="I262" s="26"/>
      <c r="J262" s="26" t="n">
        <f aca="false">L262+O262</f>
        <v>0</v>
      </c>
      <c r="K262" s="26" t="n">
        <f aca="false">400000-400000</f>
        <v>0</v>
      </c>
      <c r="L262" s="26"/>
      <c r="M262" s="26"/>
      <c r="N262" s="26"/>
      <c r="O262" s="26" t="n">
        <f aca="false">400000-400000</f>
        <v>0</v>
      </c>
      <c r="P262" s="26" t="n">
        <f aca="false">E262+J262</f>
        <v>0</v>
      </c>
      <c r="Q262" s="21"/>
      <c r="R262" s="21"/>
      <c r="S262" s="22"/>
      <c r="T262" s="22"/>
      <c r="U262" s="22"/>
      <c r="V262" s="22"/>
      <c r="W262" s="22"/>
      <c r="X262" s="22"/>
      <c r="Y262" s="22"/>
      <c r="Z262" s="22"/>
      <c r="AA262" s="22"/>
      <c r="AB262" s="22"/>
      <c r="AC262" s="22"/>
      <c r="AD262" s="22"/>
      <c r="AE262" s="22"/>
      <c r="AF262" s="22"/>
      <c r="AG262" s="22"/>
      <c r="AH262" s="22"/>
      <c r="AI262" s="22"/>
      <c r="AJ262" s="22"/>
      <c r="AK262" s="22"/>
      <c r="AL262" s="22"/>
      <c r="AM262" s="22"/>
      <c r="AN262" s="22"/>
      <c r="AO262" s="22"/>
      <c r="AP262" s="22"/>
      <c r="AQ262" s="22"/>
    </row>
    <row r="263" s="24" customFormat="true" ht="48" hidden="false" customHeight="true" outlineLevel="0" collapsed="false">
      <c r="A263" s="1" t="s">
        <v>575</v>
      </c>
      <c r="B263" s="1"/>
      <c r="C263" s="1"/>
      <c r="D263" s="3" t="s">
        <v>576</v>
      </c>
      <c r="E263" s="26" t="n">
        <f aca="false">F263+I263</f>
        <v>0</v>
      </c>
      <c r="F263" s="4" t="n">
        <f aca="false">F264</f>
        <v>0</v>
      </c>
      <c r="G263" s="4" t="n">
        <f aca="false">G264</f>
        <v>0</v>
      </c>
      <c r="H263" s="4" t="n">
        <f aca="false">H264</f>
        <v>0</v>
      </c>
      <c r="I263" s="4" t="n">
        <f aca="false">I264</f>
        <v>0</v>
      </c>
      <c r="J263" s="26" t="n">
        <f aca="false">L263+O263</f>
        <v>0</v>
      </c>
      <c r="K263" s="4" t="n">
        <f aca="false">K264</f>
        <v>0</v>
      </c>
      <c r="L263" s="4" t="n">
        <f aca="false">L264</f>
        <v>0</v>
      </c>
      <c r="M263" s="4" t="n">
        <f aca="false">M264</f>
        <v>0</v>
      </c>
      <c r="N263" s="4" t="n">
        <f aca="false">N264</f>
        <v>0</v>
      </c>
      <c r="O263" s="4" t="n">
        <f aca="false">O264</f>
        <v>0</v>
      </c>
      <c r="P263" s="26" t="n">
        <f aca="false">E263+J263</f>
        <v>0</v>
      </c>
      <c r="Q263" s="21"/>
      <c r="R263" s="21"/>
      <c r="S263" s="22"/>
      <c r="T263" s="22"/>
      <c r="U263" s="22"/>
      <c r="V263" s="22"/>
      <c r="W263" s="22"/>
      <c r="X263" s="22"/>
      <c r="Y263" s="22"/>
      <c r="Z263" s="22"/>
      <c r="AA263" s="22"/>
      <c r="AB263" s="22"/>
      <c r="AC263" s="22"/>
      <c r="AD263" s="22"/>
      <c r="AE263" s="22"/>
      <c r="AF263" s="22"/>
      <c r="AG263" s="22"/>
      <c r="AH263" s="22"/>
      <c r="AI263" s="22"/>
      <c r="AJ263" s="22"/>
      <c r="AK263" s="22"/>
      <c r="AL263" s="22"/>
      <c r="AM263" s="22"/>
      <c r="AN263" s="22"/>
      <c r="AO263" s="22"/>
      <c r="AP263" s="22"/>
      <c r="AQ263" s="22"/>
    </row>
    <row r="264" s="24" customFormat="true" ht="51.75" hidden="false" customHeight="true" outlineLevel="0" collapsed="false">
      <c r="A264" s="1" t="s">
        <v>577</v>
      </c>
      <c r="B264" s="1"/>
      <c r="C264" s="1"/>
      <c r="D264" s="3" t="s">
        <v>576</v>
      </c>
      <c r="E264" s="26" t="n">
        <f aca="false">F264+I264</f>
        <v>0</v>
      </c>
      <c r="F264" s="4" t="n">
        <f aca="false">SUM(F265:F267)</f>
        <v>0</v>
      </c>
      <c r="G264" s="4" t="n">
        <f aca="false">SUM(G265:G267)</f>
        <v>0</v>
      </c>
      <c r="H264" s="4" t="n">
        <f aca="false">SUM(H265:H267)</f>
        <v>0</v>
      </c>
      <c r="I264" s="4" t="n">
        <f aca="false">SUM(I265:I267)</f>
        <v>0</v>
      </c>
      <c r="J264" s="26" t="n">
        <f aca="false">L264+O264</f>
        <v>0</v>
      </c>
      <c r="K264" s="4" t="n">
        <f aca="false">SUM(K265:K267)</f>
        <v>0</v>
      </c>
      <c r="L264" s="4" t="n">
        <f aca="false">SUM(L265:L267)</f>
        <v>0</v>
      </c>
      <c r="M264" s="4" t="n">
        <f aca="false">SUM(M265:M267)</f>
        <v>0</v>
      </c>
      <c r="N264" s="4" t="n">
        <f aca="false">SUM(N265:N267)</f>
        <v>0</v>
      </c>
      <c r="O264" s="4" t="n">
        <f aca="false">SUM(O265:O267)</f>
        <v>0</v>
      </c>
      <c r="P264" s="26" t="n">
        <f aca="false">E264+J264</f>
        <v>0</v>
      </c>
      <c r="Q264" s="21"/>
      <c r="R264" s="21"/>
      <c r="S264" s="22"/>
      <c r="T264" s="22"/>
      <c r="U264" s="22"/>
      <c r="V264" s="22"/>
      <c r="W264" s="22"/>
      <c r="X264" s="22"/>
      <c r="Y264" s="22"/>
      <c r="Z264" s="22"/>
      <c r="AA264" s="22"/>
      <c r="AB264" s="22"/>
      <c r="AC264" s="22"/>
      <c r="AD264" s="22"/>
      <c r="AE264" s="22"/>
      <c r="AF264" s="22"/>
      <c r="AG264" s="22"/>
      <c r="AH264" s="22"/>
      <c r="AI264" s="22"/>
      <c r="AJ264" s="22"/>
      <c r="AK264" s="22"/>
      <c r="AL264" s="22"/>
      <c r="AM264" s="22"/>
      <c r="AN264" s="22"/>
      <c r="AO264" s="22"/>
      <c r="AP264" s="22"/>
      <c r="AQ264" s="22"/>
    </row>
    <row r="265" s="24" customFormat="true" ht="63" hidden="false" customHeight="true" outlineLevel="0" collapsed="false">
      <c r="A265" s="1" t="s">
        <v>578</v>
      </c>
      <c r="B265" s="1" t="s">
        <v>452</v>
      </c>
      <c r="C265" s="1" t="s">
        <v>453</v>
      </c>
      <c r="D265" s="38" t="s">
        <v>454</v>
      </c>
      <c r="E265" s="26" t="n">
        <f aca="false">F265+I265</f>
        <v>0</v>
      </c>
      <c r="F265" s="4"/>
      <c r="G265" s="4"/>
      <c r="H265" s="4"/>
      <c r="I265" s="4"/>
      <c r="J265" s="26" t="n">
        <f aca="false">L265+O265</f>
        <v>0</v>
      </c>
      <c r="K265" s="4"/>
      <c r="L265" s="4"/>
      <c r="M265" s="4"/>
      <c r="N265" s="4"/>
      <c r="O265" s="4"/>
      <c r="P265" s="26" t="n">
        <f aca="false">E265+J265</f>
        <v>0</v>
      </c>
      <c r="Q265" s="21"/>
      <c r="R265" s="21"/>
      <c r="S265" s="22"/>
      <c r="T265" s="22"/>
      <c r="U265" s="22"/>
      <c r="V265" s="22"/>
      <c r="W265" s="22"/>
      <c r="X265" s="22"/>
      <c r="Y265" s="22"/>
      <c r="Z265" s="22"/>
      <c r="AA265" s="22"/>
      <c r="AB265" s="22"/>
      <c r="AC265" s="22"/>
      <c r="AD265" s="22"/>
      <c r="AE265" s="22"/>
      <c r="AF265" s="22"/>
      <c r="AG265" s="22"/>
      <c r="AH265" s="22"/>
      <c r="AI265" s="22"/>
      <c r="AJ265" s="22"/>
      <c r="AK265" s="22"/>
      <c r="AL265" s="22"/>
      <c r="AM265" s="22"/>
      <c r="AN265" s="22"/>
      <c r="AO265" s="22"/>
      <c r="AP265" s="22"/>
      <c r="AQ265" s="22"/>
    </row>
    <row r="266" s="24" customFormat="true" ht="75" hidden="false" customHeight="true" outlineLevel="0" collapsed="false">
      <c r="A266" s="10" t="s">
        <v>579</v>
      </c>
      <c r="B266" s="10" t="s">
        <v>456</v>
      </c>
      <c r="C266" s="10" t="s">
        <v>453</v>
      </c>
      <c r="D266" s="25" t="s">
        <v>457</v>
      </c>
      <c r="E266" s="26" t="n">
        <f aca="false">F266+I266</f>
        <v>0</v>
      </c>
      <c r="F266" s="26"/>
      <c r="G266" s="26"/>
      <c r="H266" s="26"/>
      <c r="I266" s="26"/>
      <c r="J266" s="26" t="n">
        <f aca="false">L266+O266</f>
        <v>0</v>
      </c>
      <c r="K266" s="26"/>
      <c r="L266" s="26"/>
      <c r="M266" s="26"/>
      <c r="N266" s="26"/>
      <c r="O266" s="26"/>
      <c r="P266" s="26" t="n">
        <f aca="false">E266+J266</f>
        <v>0</v>
      </c>
      <c r="Q266" s="21"/>
      <c r="R266" s="21"/>
      <c r="S266" s="22"/>
      <c r="T266" s="22"/>
      <c r="U266" s="22"/>
      <c r="V266" s="22"/>
      <c r="W266" s="22"/>
      <c r="X266" s="22"/>
      <c r="Y266" s="22"/>
      <c r="Z266" s="22"/>
      <c r="AA266" s="22"/>
      <c r="AB266" s="22"/>
      <c r="AC266" s="22"/>
      <c r="AD266" s="22"/>
      <c r="AE266" s="22"/>
      <c r="AF266" s="22"/>
      <c r="AG266" s="22"/>
      <c r="AH266" s="22"/>
      <c r="AI266" s="22"/>
      <c r="AJ266" s="22"/>
      <c r="AK266" s="22"/>
      <c r="AL266" s="22"/>
      <c r="AM266" s="22"/>
      <c r="AN266" s="22"/>
      <c r="AO266" s="22"/>
      <c r="AP266" s="22"/>
      <c r="AQ266" s="22"/>
    </row>
    <row r="267" s="24" customFormat="true" ht="142.5" hidden="false" customHeight="true" outlineLevel="0" collapsed="false">
      <c r="A267" s="10" t="s">
        <v>580</v>
      </c>
      <c r="B267" s="10" t="s">
        <v>581</v>
      </c>
      <c r="C267" s="10" t="s">
        <v>453</v>
      </c>
      <c r="D267" s="49" t="s">
        <v>582</v>
      </c>
      <c r="E267" s="26" t="n">
        <f aca="false">F267+I267</f>
        <v>0</v>
      </c>
      <c r="F267" s="26"/>
      <c r="G267" s="26"/>
      <c r="H267" s="26"/>
      <c r="I267" s="26"/>
      <c r="J267" s="26" t="n">
        <f aca="false">L267+O267</f>
        <v>0</v>
      </c>
      <c r="K267" s="26"/>
      <c r="L267" s="26"/>
      <c r="M267" s="26"/>
      <c r="N267" s="26"/>
      <c r="O267" s="26"/>
      <c r="P267" s="26" t="n">
        <f aca="false">E267+J267</f>
        <v>0</v>
      </c>
      <c r="Q267" s="21"/>
      <c r="R267" s="21"/>
      <c r="S267" s="22"/>
      <c r="T267" s="22"/>
      <c r="U267" s="22"/>
      <c r="V267" s="22"/>
      <c r="W267" s="22"/>
      <c r="X267" s="22"/>
      <c r="Y267" s="22"/>
      <c r="Z267" s="22"/>
      <c r="AA267" s="22"/>
      <c r="AB267" s="22"/>
      <c r="AC267" s="22"/>
      <c r="AD267" s="22"/>
      <c r="AE267" s="22"/>
      <c r="AF267" s="22"/>
      <c r="AG267" s="22"/>
      <c r="AH267" s="22"/>
      <c r="AI267" s="22"/>
      <c r="AJ267" s="22"/>
      <c r="AK267" s="22"/>
      <c r="AL267" s="22"/>
      <c r="AM267" s="22"/>
      <c r="AN267" s="22"/>
      <c r="AO267" s="22"/>
      <c r="AP267" s="22"/>
      <c r="AQ267" s="22"/>
    </row>
    <row r="268" s="23" customFormat="true" ht="65.4" hidden="false" customHeight="true" outlineLevel="0" collapsed="false">
      <c r="A268" s="1" t="s">
        <v>583</v>
      </c>
      <c r="B268" s="1"/>
      <c r="C268" s="1"/>
      <c r="D268" s="3" t="s">
        <v>584</v>
      </c>
      <c r="E268" s="26" t="n">
        <f aca="false">E269</f>
        <v>208179200</v>
      </c>
      <c r="F268" s="4" t="n">
        <f aca="false">F269</f>
        <v>173179200</v>
      </c>
      <c r="G268" s="4" t="n">
        <f aca="false">G269</f>
        <v>0</v>
      </c>
      <c r="H268" s="4" t="n">
        <f aca="false">H269</f>
        <v>0</v>
      </c>
      <c r="I268" s="4" t="n">
        <f aca="false">I269</f>
        <v>0</v>
      </c>
      <c r="J268" s="26" t="n">
        <f aca="false">J269</f>
        <v>146068681</v>
      </c>
      <c r="K268" s="4" t="n">
        <f aca="false">K269</f>
        <v>0</v>
      </c>
      <c r="L268" s="4" t="n">
        <f aca="false">L269</f>
        <v>51063881</v>
      </c>
      <c r="M268" s="4" t="n">
        <f aca="false">M269</f>
        <v>0</v>
      </c>
      <c r="N268" s="4" t="n">
        <f aca="false">N269</f>
        <v>0</v>
      </c>
      <c r="O268" s="4" t="n">
        <f aca="false">O269</f>
        <v>95004800</v>
      </c>
      <c r="P268" s="26" t="n">
        <f aca="false">P269</f>
        <v>354247881</v>
      </c>
      <c r="Q268" s="21"/>
      <c r="R268" s="21"/>
      <c r="S268" s="22"/>
      <c r="T268" s="22"/>
      <c r="U268" s="22"/>
      <c r="V268" s="22"/>
      <c r="W268" s="22"/>
      <c r="X268" s="22"/>
      <c r="Y268" s="22"/>
      <c r="Z268" s="22"/>
      <c r="AA268" s="22"/>
      <c r="AB268" s="22"/>
      <c r="AC268" s="22"/>
      <c r="AD268" s="22"/>
      <c r="AE268" s="22"/>
      <c r="AF268" s="22"/>
      <c r="AG268" s="22"/>
      <c r="AH268" s="22"/>
      <c r="AI268" s="22"/>
      <c r="AJ268" s="22"/>
      <c r="AK268" s="22"/>
      <c r="AL268" s="22"/>
      <c r="AM268" s="22"/>
      <c r="AN268" s="22"/>
      <c r="AO268" s="22"/>
      <c r="AP268" s="22"/>
      <c r="AQ268" s="22"/>
    </row>
    <row r="269" s="24" customFormat="true" ht="61.95" hidden="false" customHeight="true" outlineLevel="0" collapsed="false">
      <c r="A269" s="1" t="s">
        <v>585</v>
      </c>
      <c r="B269" s="1"/>
      <c r="C269" s="1"/>
      <c r="D269" s="3" t="s">
        <v>584</v>
      </c>
      <c r="E269" s="26" t="n">
        <f aca="false">E270+E272+E273+E274+E275+E276+E277+E278+E279+E280+E281+E282+E283+E284+E285</f>
        <v>208179200</v>
      </c>
      <c r="F269" s="26" t="n">
        <f aca="false">F270+F272+F273+F274+F275+F276+F277+F278+F279+F280+F281+F282+F283+F284+F285</f>
        <v>173179200</v>
      </c>
      <c r="G269" s="26" t="n">
        <f aca="false">G270+G272+G273+G274+G275+G276+G277+G278+G279+G280+G281+G282+G283+G284+G285</f>
        <v>0</v>
      </c>
      <c r="H269" s="26" t="n">
        <f aca="false">H270+H272+H273+H274+H275+H276+H277+H278+H279+H280+H281+H282+H283+H284+H285</f>
        <v>0</v>
      </c>
      <c r="I269" s="26" t="n">
        <f aca="false">I270+I272+I273+I274+I275+I276+I277+I278+I279+I280+I281+I282+I283+I284+I285</f>
        <v>0</v>
      </c>
      <c r="J269" s="26" t="n">
        <f aca="false">J270+J272+J273+J274+J275+J276+J277+J278+J279+J280+J281+J282+J283+J284+J285</f>
        <v>146068681</v>
      </c>
      <c r="K269" s="26" t="n">
        <f aca="false">K270+K272+K273+K274+K275+K276+K277+K278+K279+K280+K281+K282+K283+K284+K285</f>
        <v>0</v>
      </c>
      <c r="L269" s="26" t="n">
        <f aca="false">L270+L272+L273+L274+L275+L276+L277+L278+L279+L280+L281+L282+L283+L284+L285</f>
        <v>51063881</v>
      </c>
      <c r="M269" s="26" t="n">
        <f aca="false">M270+M272+M273+M274+M275+M276+M277+M278+M279+M280+M281+M282+M283+M284+M285</f>
        <v>0</v>
      </c>
      <c r="N269" s="26" t="n">
        <f aca="false">N270+N272+N273+N274+N275+N276+N277+N278+N279+N280+N281+N282+N283+N284+N285</f>
        <v>0</v>
      </c>
      <c r="O269" s="26" t="n">
        <f aca="false">O270+O272+O273+O274+O275+O276+O277+O278+O279+O280+O281+O282+O283+O284+O285</f>
        <v>95004800</v>
      </c>
      <c r="P269" s="26" t="n">
        <f aca="false">P270+P272+P273+P274+P275+P276+P277+P278+P279+P280+P281+P282+P283+P284+P285</f>
        <v>354247881</v>
      </c>
      <c r="Q269" s="21"/>
      <c r="R269" s="21"/>
      <c r="S269" s="22"/>
      <c r="T269" s="22"/>
      <c r="U269" s="22"/>
      <c r="V269" s="22"/>
      <c r="W269" s="22"/>
      <c r="X269" s="22"/>
      <c r="Y269" s="22"/>
      <c r="Z269" s="22"/>
      <c r="AA269" s="22"/>
      <c r="AB269" s="22"/>
      <c r="AC269" s="22"/>
      <c r="AD269" s="22"/>
      <c r="AE269" s="22"/>
      <c r="AF269" s="22"/>
      <c r="AG269" s="22"/>
      <c r="AH269" s="22"/>
      <c r="AI269" s="22"/>
      <c r="AJ269" s="22"/>
      <c r="AK269" s="22"/>
      <c r="AL269" s="22"/>
      <c r="AM269" s="22"/>
      <c r="AN269" s="22"/>
      <c r="AO269" s="22"/>
      <c r="AP269" s="22"/>
      <c r="AQ269" s="22"/>
    </row>
    <row r="270" s="24" customFormat="true" ht="24" hidden="false" customHeight="true" outlineLevel="0" collapsed="false">
      <c r="A270" s="1" t="s">
        <v>586</v>
      </c>
      <c r="B270" s="1" t="s">
        <v>587</v>
      </c>
      <c r="C270" s="1" t="s">
        <v>588</v>
      </c>
      <c r="D270" s="32" t="s">
        <v>589</v>
      </c>
      <c r="E270" s="26" t="n">
        <f aca="false">F270+I270</f>
        <v>0</v>
      </c>
      <c r="F270" s="26"/>
      <c r="G270" s="26"/>
      <c r="H270" s="26"/>
      <c r="I270" s="26"/>
      <c r="J270" s="26" t="n">
        <f aca="false">L270+O270</f>
        <v>45581881</v>
      </c>
      <c r="K270" s="26"/>
      <c r="L270" s="26" t="n">
        <v>45581881</v>
      </c>
      <c r="M270" s="26"/>
      <c r="N270" s="26"/>
      <c r="O270" s="26"/>
      <c r="P270" s="26" t="n">
        <f aca="false">E270+J270</f>
        <v>45581881</v>
      </c>
      <c r="Q270" s="21"/>
      <c r="R270" s="21"/>
      <c r="S270" s="22"/>
      <c r="T270" s="22"/>
      <c r="U270" s="22"/>
      <c r="V270" s="22"/>
      <c r="W270" s="22"/>
      <c r="X270" s="22"/>
      <c r="Y270" s="22"/>
      <c r="Z270" s="22"/>
      <c r="AA270" s="22"/>
      <c r="AB270" s="22"/>
      <c r="AC270" s="22"/>
      <c r="AD270" s="22"/>
      <c r="AE270" s="22"/>
      <c r="AF270" s="22"/>
      <c r="AG270" s="22"/>
      <c r="AH270" s="22"/>
      <c r="AI270" s="22"/>
      <c r="AJ270" s="22"/>
      <c r="AK270" s="22"/>
      <c r="AL270" s="22"/>
      <c r="AM270" s="22"/>
      <c r="AN270" s="22"/>
      <c r="AO270" s="22"/>
      <c r="AP270" s="22"/>
      <c r="AQ270" s="22"/>
    </row>
    <row r="271" s="24" customFormat="true" ht="154.5" hidden="false" customHeight="true" outlineLevel="0" collapsed="false">
      <c r="A271" s="1"/>
      <c r="B271" s="1"/>
      <c r="C271" s="1"/>
      <c r="D271" s="3" t="s">
        <v>590</v>
      </c>
      <c r="E271" s="26" t="n">
        <f aca="false">F271+I271</f>
        <v>0</v>
      </c>
      <c r="F271" s="26"/>
      <c r="G271" s="26"/>
      <c r="H271" s="26"/>
      <c r="I271" s="26"/>
      <c r="J271" s="26" t="n">
        <f aca="false">L271+O271</f>
        <v>45581881</v>
      </c>
      <c r="K271" s="26"/>
      <c r="L271" s="26" t="n">
        <v>45581881</v>
      </c>
      <c r="M271" s="26"/>
      <c r="N271" s="26"/>
      <c r="O271" s="26"/>
      <c r="P271" s="26" t="n">
        <f aca="false">E271+J271</f>
        <v>45581881</v>
      </c>
      <c r="Q271" s="21"/>
      <c r="R271" s="21"/>
      <c r="S271" s="22"/>
      <c r="T271" s="22"/>
      <c r="U271" s="22"/>
      <c r="V271" s="22"/>
      <c r="W271" s="22"/>
      <c r="X271" s="22"/>
      <c r="Y271" s="22"/>
      <c r="Z271" s="22"/>
      <c r="AA271" s="22"/>
      <c r="AB271" s="22"/>
      <c r="AC271" s="22"/>
      <c r="AD271" s="22"/>
      <c r="AE271" s="22"/>
      <c r="AF271" s="22"/>
      <c r="AG271" s="22"/>
      <c r="AH271" s="22"/>
      <c r="AI271" s="22"/>
      <c r="AJ271" s="22"/>
      <c r="AK271" s="22"/>
      <c r="AL271" s="22"/>
      <c r="AM271" s="22"/>
      <c r="AN271" s="22"/>
      <c r="AO271" s="22"/>
      <c r="AP271" s="22"/>
      <c r="AQ271" s="22"/>
    </row>
    <row r="272" s="24" customFormat="true" ht="30.6" hidden="false" customHeight="true" outlineLevel="0" collapsed="false">
      <c r="A272" s="1" t="s">
        <v>591</v>
      </c>
      <c r="B272" s="1" t="s">
        <v>592</v>
      </c>
      <c r="C272" s="1" t="s">
        <v>32</v>
      </c>
      <c r="D272" s="3" t="s">
        <v>593</v>
      </c>
      <c r="E272" s="26" t="n">
        <v>35000000</v>
      </c>
      <c r="F272" s="4"/>
      <c r="G272" s="4"/>
      <c r="H272" s="4"/>
      <c r="I272" s="4"/>
      <c r="J272" s="26"/>
      <c r="K272" s="4"/>
      <c r="L272" s="4"/>
      <c r="M272" s="4"/>
      <c r="N272" s="4"/>
      <c r="O272" s="4"/>
      <c r="P272" s="26" t="n">
        <f aca="false">E272+J272</f>
        <v>35000000</v>
      </c>
      <c r="Q272" s="21"/>
      <c r="R272" s="21"/>
      <c r="S272" s="22"/>
      <c r="T272" s="22"/>
      <c r="U272" s="22"/>
      <c r="V272" s="22"/>
      <c r="W272" s="22"/>
      <c r="X272" s="22"/>
      <c r="Y272" s="22"/>
      <c r="Z272" s="22"/>
      <c r="AA272" s="22"/>
      <c r="AB272" s="22"/>
      <c r="AC272" s="22"/>
      <c r="AD272" s="22"/>
      <c r="AE272" s="22"/>
      <c r="AF272" s="22"/>
      <c r="AG272" s="22"/>
      <c r="AH272" s="22"/>
      <c r="AI272" s="22"/>
      <c r="AJ272" s="22"/>
      <c r="AK272" s="22"/>
      <c r="AL272" s="22"/>
      <c r="AM272" s="22"/>
      <c r="AN272" s="22"/>
      <c r="AO272" s="22"/>
      <c r="AP272" s="22"/>
      <c r="AQ272" s="22"/>
    </row>
    <row r="273" s="24" customFormat="true" ht="37.2" hidden="false" customHeight="true" outlineLevel="0" collapsed="false">
      <c r="A273" s="1" t="s">
        <v>594</v>
      </c>
      <c r="B273" s="1" t="s">
        <v>595</v>
      </c>
      <c r="C273" s="1" t="s">
        <v>31</v>
      </c>
      <c r="D273" s="3" t="s">
        <v>596</v>
      </c>
      <c r="E273" s="26" t="n">
        <f aca="false">F273+I273</f>
        <v>38462300</v>
      </c>
      <c r="F273" s="4" t="n">
        <f aca="false">38572900-110600</f>
        <v>38462300</v>
      </c>
      <c r="G273" s="4"/>
      <c r="H273" s="4"/>
      <c r="I273" s="4"/>
      <c r="J273" s="26" t="n">
        <f aca="false">L273+O273</f>
        <v>0</v>
      </c>
      <c r="K273" s="4"/>
      <c r="L273" s="4"/>
      <c r="M273" s="4"/>
      <c r="N273" s="4"/>
      <c r="O273" s="4"/>
      <c r="P273" s="26" t="n">
        <f aca="false">E273+J273</f>
        <v>38462300</v>
      </c>
      <c r="Q273" s="21"/>
      <c r="R273" s="21"/>
      <c r="S273" s="22"/>
      <c r="T273" s="22"/>
      <c r="U273" s="22"/>
      <c r="V273" s="22"/>
      <c r="W273" s="22"/>
      <c r="X273" s="22"/>
      <c r="Y273" s="22"/>
      <c r="Z273" s="22"/>
      <c r="AA273" s="22"/>
      <c r="AB273" s="22"/>
      <c r="AC273" s="22"/>
      <c r="AD273" s="22"/>
      <c r="AE273" s="22"/>
      <c r="AF273" s="22"/>
      <c r="AG273" s="22"/>
      <c r="AH273" s="22"/>
      <c r="AI273" s="22"/>
      <c r="AJ273" s="22"/>
      <c r="AK273" s="22"/>
      <c r="AL273" s="22"/>
      <c r="AM273" s="22"/>
      <c r="AN273" s="22"/>
      <c r="AO273" s="22"/>
      <c r="AP273" s="22"/>
      <c r="AQ273" s="22"/>
    </row>
    <row r="274" s="24" customFormat="true" ht="102.6" hidden="false" customHeight="true" outlineLevel="0" collapsed="false">
      <c r="A274" s="1" t="s">
        <v>597</v>
      </c>
      <c r="B274" s="1" t="s">
        <v>598</v>
      </c>
      <c r="C274" s="1" t="s">
        <v>31</v>
      </c>
      <c r="D274" s="3" t="s">
        <v>599</v>
      </c>
      <c r="E274" s="26" t="n">
        <f aca="false">F274+I274</f>
        <v>77480300</v>
      </c>
      <c r="F274" s="4" t="n">
        <v>77480300</v>
      </c>
      <c r="G274" s="4"/>
      <c r="H274" s="4"/>
      <c r="I274" s="4"/>
      <c r="J274" s="26" t="n">
        <f aca="false">L274+O274</f>
        <v>0</v>
      </c>
      <c r="K274" s="4"/>
      <c r="L274" s="4"/>
      <c r="M274" s="4"/>
      <c r="N274" s="4"/>
      <c r="O274" s="4"/>
      <c r="P274" s="26" t="n">
        <f aca="false">E274+J274</f>
        <v>77480300</v>
      </c>
      <c r="Q274" s="21"/>
      <c r="R274" s="21"/>
      <c r="S274" s="22"/>
      <c r="T274" s="22"/>
      <c r="U274" s="22"/>
      <c r="V274" s="22"/>
      <c r="W274" s="22"/>
      <c r="X274" s="22"/>
      <c r="Y274" s="22"/>
      <c r="Z274" s="22"/>
      <c r="AA274" s="22"/>
      <c r="AB274" s="22"/>
      <c r="AC274" s="22"/>
      <c r="AD274" s="22"/>
      <c r="AE274" s="22"/>
      <c r="AF274" s="22"/>
      <c r="AG274" s="22"/>
      <c r="AH274" s="22"/>
      <c r="AI274" s="22"/>
      <c r="AJ274" s="22"/>
      <c r="AK274" s="22"/>
      <c r="AL274" s="22"/>
      <c r="AM274" s="22"/>
      <c r="AN274" s="22"/>
      <c r="AO274" s="22"/>
      <c r="AP274" s="22"/>
      <c r="AQ274" s="22"/>
    </row>
    <row r="275" s="24" customFormat="true" ht="62.25" hidden="false" customHeight="true" outlineLevel="0" collapsed="false">
      <c r="A275" s="1" t="s">
        <v>600</v>
      </c>
      <c r="B275" s="1" t="s">
        <v>601</v>
      </c>
      <c r="C275" s="1" t="s">
        <v>31</v>
      </c>
      <c r="D275" s="60" t="s">
        <v>602</v>
      </c>
      <c r="E275" s="26" t="n">
        <f aca="false">F275+I275</f>
        <v>0</v>
      </c>
      <c r="F275" s="4"/>
      <c r="G275" s="4"/>
      <c r="H275" s="4"/>
      <c r="I275" s="4"/>
      <c r="J275" s="26" t="n">
        <f aca="false">L275+O275</f>
        <v>0</v>
      </c>
      <c r="K275" s="4"/>
      <c r="L275" s="4"/>
      <c r="M275" s="4"/>
      <c r="N275" s="4"/>
      <c r="O275" s="4"/>
      <c r="P275" s="26" t="n">
        <f aca="false">E275+J275</f>
        <v>0</v>
      </c>
      <c r="Q275" s="21"/>
      <c r="R275" s="21"/>
      <c r="S275" s="22"/>
      <c r="T275" s="22"/>
      <c r="U275" s="22"/>
      <c r="V275" s="22"/>
      <c r="W275" s="22"/>
      <c r="X275" s="22"/>
      <c r="Y275" s="22"/>
      <c r="Z275" s="22"/>
      <c r="AA275" s="22"/>
      <c r="AB275" s="22"/>
      <c r="AC275" s="22"/>
      <c r="AD275" s="22"/>
      <c r="AE275" s="22"/>
      <c r="AF275" s="22"/>
      <c r="AG275" s="22"/>
      <c r="AH275" s="22"/>
      <c r="AI275" s="22"/>
      <c r="AJ275" s="22"/>
      <c r="AK275" s="22"/>
      <c r="AL275" s="22"/>
      <c r="AM275" s="22"/>
      <c r="AN275" s="22"/>
      <c r="AO275" s="22"/>
      <c r="AP275" s="22"/>
      <c r="AQ275" s="22"/>
    </row>
    <row r="276" s="24" customFormat="true" ht="199.5" hidden="false" customHeight="true" outlineLevel="0" collapsed="false">
      <c r="A276" s="1" t="s">
        <v>603</v>
      </c>
      <c r="B276" s="1" t="s">
        <v>604</v>
      </c>
      <c r="C276" s="1" t="s">
        <v>31</v>
      </c>
      <c r="D276" s="32" t="s">
        <v>605</v>
      </c>
      <c r="E276" s="26" t="n">
        <f aca="false">F276+I276</f>
        <v>57236600</v>
      </c>
      <c r="F276" s="4" t="n">
        <v>57236600</v>
      </c>
      <c r="G276" s="4"/>
      <c r="H276" s="4"/>
      <c r="I276" s="4"/>
      <c r="J276" s="26" t="n">
        <f aca="false">L276+O276</f>
        <v>0</v>
      </c>
      <c r="K276" s="4"/>
      <c r="L276" s="4"/>
      <c r="M276" s="4"/>
      <c r="N276" s="4"/>
      <c r="O276" s="4"/>
      <c r="P276" s="26" t="n">
        <f aca="false">E276+J276</f>
        <v>57236600</v>
      </c>
      <c r="Q276" s="21"/>
      <c r="R276" s="21"/>
      <c r="S276" s="22"/>
      <c r="T276" s="22"/>
      <c r="U276" s="22"/>
      <c r="V276" s="22"/>
      <c r="W276" s="22"/>
      <c r="X276" s="22"/>
      <c r="Y276" s="22"/>
      <c r="Z276" s="22"/>
      <c r="AA276" s="22"/>
      <c r="AB276" s="22"/>
      <c r="AC276" s="22"/>
      <c r="AD276" s="22"/>
      <c r="AE276" s="22"/>
      <c r="AF276" s="22"/>
      <c r="AG276" s="22"/>
      <c r="AH276" s="22"/>
      <c r="AI276" s="22"/>
      <c r="AJ276" s="22"/>
      <c r="AK276" s="22"/>
      <c r="AL276" s="22"/>
      <c r="AM276" s="22"/>
      <c r="AN276" s="22"/>
      <c r="AO276" s="22"/>
      <c r="AP276" s="22"/>
      <c r="AQ276" s="22"/>
    </row>
    <row r="277" s="24" customFormat="true" ht="117" hidden="false" customHeight="true" outlineLevel="0" collapsed="false">
      <c r="A277" s="1" t="s">
        <v>606</v>
      </c>
      <c r="B277" s="1" t="s">
        <v>252</v>
      </c>
      <c r="C277" s="1" t="s">
        <v>31</v>
      </c>
      <c r="D277" s="3" t="s">
        <v>253</v>
      </c>
      <c r="E277" s="26" t="n">
        <f aca="false">F277+I277</f>
        <v>0</v>
      </c>
      <c r="F277" s="4"/>
      <c r="G277" s="4"/>
      <c r="H277" s="4"/>
      <c r="I277" s="4"/>
      <c r="J277" s="26" t="n">
        <f aca="false">L277+O277</f>
        <v>0</v>
      </c>
      <c r="K277" s="4"/>
      <c r="L277" s="4"/>
      <c r="M277" s="4"/>
      <c r="N277" s="4"/>
      <c r="O277" s="4"/>
      <c r="P277" s="26" t="n">
        <f aca="false">E277+J277</f>
        <v>0</v>
      </c>
      <c r="Q277" s="21"/>
      <c r="R277" s="21"/>
      <c r="S277" s="22"/>
      <c r="T277" s="22"/>
      <c r="U277" s="22"/>
      <c r="V277" s="22"/>
      <c r="W277" s="22"/>
      <c r="X277" s="22"/>
      <c r="Y277" s="22"/>
      <c r="Z277" s="22"/>
      <c r="AA277" s="22"/>
      <c r="AB277" s="22"/>
      <c r="AC277" s="22"/>
      <c r="AD277" s="22"/>
      <c r="AE277" s="22"/>
      <c r="AF277" s="22"/>
      <c r="AG277" s="22"/>
      <c r="AH277" s="22"/>
      <c r="AI277" s="22"/>
      <c r="AJ277" s="22"/>
      <c r="AK277" s="22"/>
      <c r="AL277" s="22"/>
      <c r="AM277" s="22"/>
      <c r="AN277" s="22"/>
      <c r="AO277" s="22"/>
      <c r="AP277" s="22"/>
      <c r="AQ277" s="22"/>
    </row>
    <row r="278" s="24" customFormat="true" ht="117" hidden="false" customHeight="true" outlineLevel="0" collapsed="false">
      <c r="A278" s="1" t="s">
        <v>607</v>
      </c>
      <c r="B278" s="1" t="s">
        <v>608</v>
      </c>
      <c r="C278" s="1" t="s">
        <v>31</v>
      </c>
      <c r="D278" s="3" t="s">
        <v>609</v>
      </c>
      <c r="E278" s="26" t="n">
        <f aca="false">F278+I278</f>
        <v>0</v>
      </c>
      <c r="F278" s="4"/>
      <c r="G278" s="4"/>
      <c r="H278" s="4"/>
      <c r="I278" s="4"/>
      <c r="J278" s="26" t="n">
        <f aca="false">L278+O278</f>
        <v>0</v>
      </c>
      <c r="K278" s="4"/>
      <c r="L278" s="4"/>
      <c r="M278" s="4"/>
      <c r="N278" s="4"/>
      <c r="O278" s="4"/>
      <c r="P278" s="26" t="n">
        <f aca="false">E278+J278</f>
        <v>0</v>
      </c>
      <c r="Q278" s="21"/>
      <c r="R278" s="21"/>
      <c r="S278" s="22"/>
      <c r="T278" s="22"/>
      <c r="U278" s="22"/>
      <c r="V278" s="22"/>
      <c r="W278" s="22"/>
      <c r="X278" s="22"/>
      <c r="Y278" s="22"/>
      <c r="Z278" s="22"/>
      <c r="AA278" s="22"/>
      <c r="AB278" s="22"/>
      <c r="AC278" s="22"/>
      <c r="AD278" s="22"/>
      <c r="AE278" s="22"/>
      <c r="AF278" s="22"/>
      <c r="AG278" s="22"/>
      <c r="AH278" s="22"/>
      <c r="AI278" s="22"/>
      <c r="AJ278" s="22"/>
      <c r="AK278" s="22"/>
      <c r="AL278" s="22"/>
      <c r="AM278" s="22"/>
      <c r="AN278" s="22"/>
      <c r="AO278" s="22"/>
      <c r="AP278" s="22"/>
      <c r="AQ278" s="22"/>
    </row>
    <row r="279" s="24" customFormat="true" ht="117" hidden="false" customHeight="true" outlineLevel="0" collapsed="false">
      <c r="A279" s="1" t="s">
        <v>610</v>
      </c>
      <c r="B279" s="1" t="s">
        <v>611</v>
      </c>
      <c r="C279" s="1" t="s">
        <v>31</v>
      </c>
      <c r="D279" s="3" t="s">
        <v>612</v>
      </c>
      <c r="E279" s="26" t="n">
        <f aca="false">F279+I279</f>
        <v>0</v>
      </c>
      <c r="F279" s="4"/>
      <c r="G279" s="4"/>
      <c r="H279" s="4"/>
      <c r="I279" s="4"/>
      <c r="J279" s="26" t="n">
        <f aca="false">L279+O279</f>
        <v>0</v>
      </c>
      <c r="K279" s="4"/>
      <c r="L279" s="4"/>
      <c r="M279" s="4"/>
      <c r="N279" s="4"/>
      <c r="O279" s="4"/>
      <c r="P279" s="26" t="n">
        <f aca="false">E279+J279</f>
        <v>0</v>
      </c>
      <c r="Q279" s="21"/>
      <c r="R279" s="21"/>
      <c r="S279" s="22"/>
      <c r="T279" s="22"/>
      <c r="U279" s="22"/>
      <c r="V279" s="22"/>
      <c r="W279" s="22"/>
      <c r="X279" s="22"/>
      <c r="Y279" s="22"/>
      <c r="Z279" s="22"/>
      <c r="AA279" s="22"/>
      <c r="AB279" s="22"/>
      <c r="AC279" s="22"/>
      <c r="AD279" s="22"/>
      <c r="AE279" s="22"/>
      <c r="AF279" s="22"/>
      <c r="AG279" s="22"/>
      <c r="AH279" s="22"/>
      <c r="AI279" s="22"/>
      <c r="AJ279" s="22"/>
      <c r="AK279" s="22"/>
      <c r="AL279" s="22"/>
      <c r="AM279" s="22"/>
      <c r="AN279" s="22"/>
      <c r="AO279" s="22"/>
      <c r="AP279" s="22"/>
      <c r="AQ279" s="22"/>
    </row>
    <row r="280" s="24" customFormat="true" ht="117" hidden="false" customHeight="true" outlineLevel="0" collapsed="false">
      <c r="A280" s="1" t="s">
        <v>613</v>
      </c>
      <c r="B280" s="1" t="s">
        <v>614</v>
      </c>
      <c r="C280" s="1" t="s">
        <v>31</v>
      </c>
      <c r="D280" s="3" t="s">
        <v>615</v>
      </c>
      <c r="E280" s="26" t="n">
        <f aca="false">F280+I280</f>
        <v>0</v>
      </c>
      <c r="F280" s="4"/>
      <c r="G280" s="4"/>
      <c r="H280" s="4"/>
      <c r="I280" s="4"/>
      <c r="J280" s="26" t="n">
        <f aca="false">L280+O280</f>
        <v>0</v>
      </c>
      <c r="K280" s="4"/>
      <c r="L280" s="4"/>
      <c r="M280" s="4"/>
      <c r="N280" s="4"/>
      <c r="O280" s="4"/>
      <c r="P280" s="26" t="n">
        <f aca="false">E280+J280</f>
        <v>0</v>
      </c>
      <c r="Q280" s="21"/>
      <c r="R280" s="21"/>
      <c r="S280" s="22"/>
      <c r="T280" s="22"/>
      <c r="U280" s="22"/>
      <c r="V280" s="22"/>
      <c r="W280" s="22"/>
      <c r="X280" s="22"/>
      <c r="Y280" s="22"/>
      <c r="Z280" s="22"/>
      <c r="AA280" s="22"/>
      <c r="AB280" s="22"/>
      <c r="AC280" s="22"/>
      <c r="AD280" s="22"/>
      <c r="AE280" s="22"/>
      <c r="AF280" s="22"/>
      <c r="AG280" s="22"/>
      <c r="AH280" s="22"/>
      <c r="AI280" s="22"/>
      <c r="AJ280" s="22"/>
      <c r="AK280" s="22"/>
      <c r="AL280" s="22"/>
      <c r="AM280" s="22"/>
      <c r="AN280" s="22"/>
      <c r="AO280" s="22"/>
      <c r="AP280" s="22"/>
      <c r="AQ280" s="22"/>
    </row>
    <row r="281" s="24" customFormat="true" ht="117" hidden="false" customHeight="true" outlineLevel="0" collapsed="false">
      <c r="A281" s="1" t="s">
        <v>616</v>
      </c>
      <c r="B281" s="1" t="s">
        <v>617</v>
      </c>
      <c r="C281" s="1" t="s">
        <v>31</v>
      </c>
      <c r="D281" s="32" t="s">
        <v>618</v>
      </c>
      <c r="E281" s="26" t="n">
        <f aca="false">F281+I281</f>
        <v>0</v>
      </c>
      <c r="F281" s="4"/>
      <c r="G281" s="4"/>
      <c r="H281" s="4"/>
      <c r="I281" s="4"/>
      <c r="J281" s="26" t="n">
        <f aca="false">L281+O281</f>
        <v>0</v>
      </c>
      <c r="K281" s="4"/>
      <c r="L281" s="4"/>
      <c r="M281" s="4"/>
      <c r="N281" s="4"/>
      <c r="O281" s="4"/>
      <c r="P281" s="26" t="n">
        <f aca="false">E281+J281</f>
        <v>0</v>
      </c>
      <c r="Q281" s="21"/>
      <c r="R281" s="21"/>
      <c r="S281" s="22"/>
      <c r="T281" s="22"/>
      <c r="U281" s="22"/>
      <c r="V281" s="22"/>
      <c r="W281" s="22"/>
      <c r="X281" s="22"/>
      <c r="Y281" s="22"/>
      <c r="Z281" s="22"/>
      <c r="AA281" s="22"/>
      <c r="AB281" s="22"/>
      <c r="AC281" s="22"/>
      <c r="AD281" s="22"/>
      <c r="AE281" s="22"/>
      <c r="AF281" s="22"/>
      <c r="AG281" s="22"/>
      <c r="AH281" s="22"/>
      <c r="AI281" s="22"/>
      <c r="AJ281" s="22"/>
      <c r="AK281" s="22"/>
      <c r="AL281" s="22"/>
      <c r="AM281" s="22"/>
      <c r="AN281" s="22"/>
      <c r="AO281" s="22"/>
      <c r="AP281" s="22"/>
      <c r="AQ281" s="22"/>
    </row>
    <row r="282" s="24" customFormat="true" ht="66" hidden="false" customHeight="true" outlineLevel="0" collapsed="false">
      <c r="A282" s="1" t="s">
        <v>619</v>
      </c>
      <c r="B282" s="1" t="s">
        <v>620</v>
      </c>
      <c r="C282" s="1" t="s">
        <v>31</v>
      </c>
      <c r="D282" s="3" t="s">
        <v>621</v>
      </c>
      <c r="E282" s="26" t="n">
        <f aca="false">F282+I282</f>
        <v>0</v>
      </c>
      <c r="F282" s="4"/>
      <c r="G282" s="4"/>
      <c r="H282" s="4"/>
      <c r="I282" s="4"/>
      <c r="J282" s="26" t="n">
        <f aca="false">L282+O282</f>
        <v>100486800</v>
      </c>
      <c r="K282" s="4"/>
      <c r="L282" s="4" t="n">
        <v>5482000</v>
      </c>
      <c r="M282" s="4"/>
      <c r="N282" s="4"/>
      <c r="O282" s="4" t="n">
        <f aca="false">5809913-5809913+94474800+530000</f>
        <v>95004800</v>
      </c>
      <c r="P282" s="26" t="n">
        <f aca="false">E282+J282</f>
        <v>100486800</v>
      </c>
      <c r="Q282" s="21"/>
      <c r="R282" s="21"/>
      <c r="S282" s="22"/>
      <c r="T282" s="22"/>
      <c r="U282" s="22"/>
      <c r="V282" s="22"/>
      <c r="W282" s="22"/>
      <c r="X282" s="22"/>
      <c r="Y282" s="22"/>
      <c r="Z282" s="22"/>
      <c r="AA282" s="22"/>
      <c r="AB282" s="22"/>
      <c r="AC282" s="22"/>
      <c r="AD282" s="22"/>
      <c r="AE282" s="22"/>
      <c r="AF282" s="22"/>
      <c r="AG282" s="22"/>
      <c r="AH282" s="22"/>
      <c r="AI282" s="22"/>
      <c r="AJ282" s="22"/>
      <c r="AK282" s="22"/>
      <c r="AL282" s="22"/>
      <c r="AM282" s="22"/>
      <c r="AN282" s="22"/>
      <c r="AO282" s="22"/>
      <c r="AP282" s="22"/>
      <c r="AQ282" s="22"/>
    </row>
    <row r="283" s="24" customFormat="true" ht="20.25" hidden="false" customHeight="true" outlineLevel="0" collapsed="false">
      <c r="A283" s="1" t="s">
        <v>622</v>
      </c>
      <c r="B283" s="1" t="s">
        <v>623</v>
      </c>
      <c r="C283" s="1" t="s">
        <v>31</v>
      </c>
      <c r="D283" s="3" t="s">
        <v>624</v>
      </c>
      <c r="E283" s="26" t="n">
        <f aca="false">F283+I283</f>
        <v>0</v>
      </c>
      <c r="F283" s="4"/>
      <c r="G283" s="4"/>
      <c r="H283" s="4"/>
      <c r="I283" s="4"/>
      <c r="J283" s="26" t="n">
        <f aca="false">L283+O283</f>
        <v>0</v>
      </c>
      <c r="K283" s="4"/>
      <c r="L283" s="4"/>
      <c r="M283" s="4"/>
      <c r="N283" s="4"/>
      <c r="O283" s="4"/>
      <c r="P283" s="26" t="n">
        <f aca="false">E283+J283</f>
        <v>0</v>
      </c>
      <c r="Q283" s="21"/>
      <c r="R283" s="21"/>
      <c r="S283" s="22"/>
      <c r="T283" s="22"/>
      <c r="U283" s="22"/>
      <c r="V283" s="22"/>
      <c r="W283" s="22"/>
      <c r="X283" s="22"/>
      <c r="Y283" s="22"/>
      <c r="Z283" s="22"/>
      <c r="AA283" s="22"/>
      <c r="AB283" s="22"/>
      <c r="AC283" s="22"/>
      <c r="AD283" s="22"/>
      <c r="AE283" s="22"/>
      <c r="AF283" s="22"/>
      <c r="AG283" s="22"/>
      <c r="AH283" s="22"/>
      <c r="AI283" s="22"/>
      <c r="AJ283" s="22"/>
      <c r="AK283" s="22"/>
      <c r="AL283" s="22"/>
      <c r="AM283" s="22"/>
      <c r="AN283" s="22"/>
      <c r="AO283" s="22"/>
      <c r="AP283" s="22"/>
      <c r="AQ283" s="22"/>
    </row>
    <row r="284" s="24" customFormat="true" ht="62.4" hidden="false" customHeight="false" outlineLevel="0" collapsed="false">
      <c r="A284" s="1" t="s">
        <v>625</v>
      </c>
      <c r="B284" s="1" t="s">
        <v>626</v>
      </c>
      <c r="C284" s="1" t="s">
        <v>31</v>
      </c>
      <c r="D284" s="38" t="s">
        <v>627</v>
      </c>
      <c r="E284" s="26" t="n">
        <f aca="false">F284+I284</f>
        <v>0</v>
      </c>
      <c r="F284" s="4"/>
      <c r="G284" s="4"/>
      <c r="H284" s="4"/>
      <c r="I284" s="4"/>
      <c r="J284" s="26" t="n">
        <f aca="false">L284+O284</f>
        <v>0</v>
      </c>
      <c r="K284" s="4"/>
      <c r="L284" s="4"/>
      <c r="M284" s="4"/>
      <c r="N284" s="4"/>
      <c r="O284" s="4"/>
      <c r="P284" s="26" t="n">
        <f aca="false">E284+J284</f>
        <v>0</v>
      </c>
      <c r="Q284" s="21"/>
      <c r="R284" s="21"/>
      <c r="S284" s="22"/>
      <c r="T284" s="22"/>
      <c r="U284" s="22"/>
      <c r="V284" s="22"/>
      <c r="W284" s="22"/>
      <c r="X284" s="22"/>
      <c r="Y284" s="22"/>
      <c r="Z284" s="22"/>
      <c r="AA284" s="22"/>
      <c r="AB284" s="22"/>
      <c r="AC284" s="22"/>
      <c r="AD284" s="22"/>
      <c r="AE284" s="22"/>
      <c r="AF284" s="22"/>
      <c r="AG284" s="22"/>
      <c r="AH284" s="22"/>
      <c r="AI284" s="22"/>
      <c r="AJ284" s="22"/>
      <c r="AK284" s="22"/>
      <c r="AL284" s="22"/>
      <c r="AM284" s="22"/>
      <c r="AN284" s="22"/>
      <c r="AO284" s="22"/>
      <c r="AP284" s="22"/>
      <c r="AQ284" s="22"/>
    </row>
    <row r="285" s="24" customFormat="true" ht="78" hidden="false" customHeight="false" outlineLevel="0" collapsed="false">
      <c r="A285" s="1" t="s">
        <v>628</v>
      </c>
      <c r="B285" s="1" t="s">
        <v>629</v>
      </c>
      <c r="C285" s="1" t="s">
        <v>31</v>
      </c>
      <c r="D285" s="40" t="s">
        <v>630</v>
      </c>
      <c r="E285" s="26" t="n">
        <f aca="false">F285+I285</f>
        <v>0</v>
      </c>
      <c r="F285" s="4"/>
      <c r="G285" s="4"/>
      <c r="H285" s="4"/>
      <c r="I285" s="4"/>
      <c r="J285" s="26" t="n">
        <f aca="false">L285+O285</f>
        <v>0</v>
      </c>
      <c r="K285" s="4"/>
      <c r="L285" s="4"/>
      <c r="M285" s="4"/>
      <c r="N285" s="4"/>
      <c r="O285" s="4"/>
      <c r="P285" s="26" t="n">
        <f aca="false">E285+J285</f>
        <v>0</v>
      </c>
      <c r="Q285" s="21"/>
      <c r="R285" s="21"/>
      <c r="S285" s="22"/>
      <c r="T285" s="22"/>
      <c r="U285" s="22"/>
      <c r="V285" s="22"/>
      <c r="W285" s="22"/>
      <c r="X285" s="22"/>
      <c r="Y285" s="22"/>
      <c r="Z285" s="22"/>
      <c r="AA285" s="22"/>
      <c r="AB285" s="22"/>
      <c r="AC285" s="22"/>
      <c r="AD285" s="22"/>
      <c r="AE285" s="22"/>
      <c r="AF285" s="22"/>
      <c r="AG285" s="22"/>
      <c r="AH285" s="22"/>
      <c r="AI285" s="22"/>
      <c r="AJ285" s="22"/>
      <c r="AK285" s="22"/>
      <c r="AL285" s="22"/>
      <c r="AM285" s="22"/>
      <c r="AN285" s="22"/>
      <c r="AO285" s="22"/>
      <c r="AP285" s="22"/>
      <c r="AQ285" s="22"/>
    </row>
    <row r="286" s="24" customFormat="true" ht="15.6" hidden="false" customHeight="false" outlineLevel="0" collapsed="false">
      <c r="A286" s="1"/>
      <c r="B286" s="1"/>
      <c r="C286" s="1"/>
      <c r="D286" s="3"/>
      <c r="E286" s="26"/>
      <c r="F286" s="4"/>
      <c r="G286" s="4"/>
      <c r="H286" s="4"/>
      <c r="I286" s="4"/>
      <c r="J286" s="26"/>
      <c r="K286" s="4"/>
      <c r="L286" s="4"/>
      <c r="M286" s="4"/>
      <c r="N286" s="4"/>
      <c r="O286" s="4"/>
      <c r="P286" s="26"/>
      <c r="Q286" s="21"/>
      <c r="R286" s="21"/>
      <c r="S286" s="22"/>
      <c r="T286" s="22"/>
      <c r="U286" s="22"/>
      <c r="V286" s="22"/>
      <c r="W286" s="22"/>
      <c r="X286" s="22"/>
      <c r="Y286" s="22"/>
      <c r="Z286" s="22"/>
      <c r="AA286" s="22"/>
      <c r="AB286" s="22"/>
      <c r="AC286" s="22"/>
      <c r="AD286" s="22"/>
      <c r="AE286" s="22"/>
      <c r="AF286" s="22"/>
      <c r="AG286" s="22"/>
      <c r="AH286" s="22"/>
      <c r="AI286" s="22"/>
      <c r="AJ286" s="22"/>
      <c r="AK286" s="22"/>
      <c r="AL286" s="22"/>
      <c r="AM286" s="22"/>
      <c r="AN286" s="22"/>
      <c r="AO286" s="22"/>
      <c r="AP286" s="22"/>
      <c r="AQ286" s="22"/>
    </row>
    <row r="287" s="24" customFormat="true" ht="15.6" hidden="false" customHeight="false" outlineLevel="0" collapsed="false">
      <c r="A287" s="1"/>
      <c r="B287" s="2"/>
      <c r="C287" s="2"/>
      <c r="D287" s="3" t="s">
        <v>631</v>
      </c>
      <c r="E287" s="4" t="n">
        <f aca="false">E15+E19+E24+E74+E123+E149+E154+E168+E194+E211+E226+E229+E233+E237+E244+E247+E251+E255+E260+E263+E268</f>
        <v>3940611356</v>
      </c>
      <c r="F287" s="4" t="n">
        <f aca="false">F15+F19+F24+F74+F123+F149+F154+F168+F194+F211+F226+F229+F233+F237+F244+F247+F251+F255+F260+F263+F268</f>
        <v>3839657356</v>
      </c>
      <c r="G287" s="4" t="n">
        <f aca="false">G15+G19+G24+G74+G123+G149+G154+G168+G194+G211+G226+G229+G233+G237+G244+G247+G251+G255+G260+G263+G268</f>
        <v>1306161358</v>
      </c>
      <c r="H287" s="4" t="n">
        <f aca="false">H15+H19+H24+H74+H123+H149+H154+H168+H194+H211+H226+H229+H233+H237+H244+H247+H251+H255+H260+H263+H268</f>
        <v>215201138</v>
      </c>
      <c r="I287" s="4" t="n">
        <f aca="false">I15+I19+I24+I74+I123+I149+I154+I168+I194+I211+I226+I229+I233+I237+I244+I247+I251+I255+I260+I263+I268</f>
        <v>65954000</v>
      </c>
      <c r="J287" s="4" t="n">
        <f aca="false">J15+J19+J24+J74+J123+J149+J154+J168+J194+J211+J226+J229+J233+J237+J244+J247+J251+J255+J260+J263+J268</f>
        <v>1907318931</v>
      </c>
      <c r="K287" s="4" t="n">
        <f aca="false">K15+K19+K24+K74+K123+K149+K154+K168+K194+K211+K226+K229+K233+K237+K244+K247+K251+K255+K260+K263+K268</f>
        <v>691033278</v>
      </c>
      <c r="L287" s="4" t="n">
        <f aca="false">L15+L19+L24+L74+L123+L149+L154+L168+L194+L211+L226+L229+L233+L237+L244+L247+L251+L255+L260+L263+L268</f>
        <v>205179105</v>
      </c>
      <c r="M287" s="4" t="n">
        <f aca="false">M15+M19+M24+M74+M123+M149+M154+M168+M194+M211+M226+M229+M233+M237+M244+M247+M251+M255+M260+M263+M268</f>
        <v>9746286</v>
      </c>
      <c r="N287" s="4" t="n">
        <f aca="false">N15+N19+N24+N74+N123+N149+N154+N168+N194+N211+N226+N229+N233+N237+N244+N247+N251+N255+N260+N263+N268</f>
        <v>5682439</v>
      </c>
      <c r="O287" s="4" t="n">
        <f aca="false">O15+O19+O24+O74+O123+O149+O154+O168+O194+O211+O226+O229+O233+O237+O244+O247+O251+O255+O260+O263+O268</f>
        <v>1702139826</v>
      </c>
      <c r="P287" s="4" t="n">
        <f aca="false">P15+P19+P24+P74+P123+P149+P154+P168+P194+P211+P226+P229+P233+P237+P244+P247+P251+P255+P260+P263+P268</f>
        <v>5847930287</v>
      </c>
      <c r="Q287" s="21"/>
      <c r="R287" s="21"/>
      <c r="S287" s="22"/>
      <c r="T287" s="22"/>
      <c r="U287" s="22"/>
      <c r="V287" s="22"/>
      <c r="W287" s="22"/>
      <c r="X287" s="22"/>
      <c r="Y287" s="22"/>
      <c r="Z287" s="22"/>
      <c r="AA287" s="22"/>
      <c r="AB287" s="22"/>
      <c r="AC287" s="22"/>
      <c r="AD287" s="22"/>
      <c r="AE287" s="22"/>
      <c r="AF287" s="22"/>
      <c r="AG287" s="22"/>
      <c r="AH287" s="22"/>
      <c r="AI287" s="22"/>
      <c r="AJ287" s="22"/>
      <c r="AK287" s="22"/>
      <c r="AL287" s="22"/>
      <c r="AM287" s="22"/>
      <c r="AN287" s="22"/>
      <c r="AO287" s="22"/>
      <c r="AP287" s="22"/>
      <c r="AQ287" s="22"/>
    </row>
    <row r="288" s="24" customFormat="true" ht="15.6" hidden="false" customHeight="false" outlineLevel="0" collapsed="false">
      <c r="A288" s="1"/>
      <c r="B288" s="2"/>
      <c r="C288" s="2"/>
      <c r="D288" s="3"/>
      <c r="E288" s="4"/>
      <c r="F288" s="4"/>
      <c r="G288" s="4"/>
      <c r="H288" s="4"/>
      <c r="I288" s="4"/>
      <c r="J288" s="4"/>
      <c r="K288" s="4"/>
      <c r="L288" s="4"/>
      <c r="M288" s="4"/>
      <c r="N288" s="4"/>
      <c r="O288" s="4"/>
      <c r="P288" s="4"/>
      <c r="Q288" s="21"/>
      <c r="R288" s="21"/>
      <c r="S288" s="22"/>
      <c r="T288" s="22"/>
      <c r="U288" s="22"/>
      <c r="V288" s="22"/>
      <c r="W288" s="22"/>
      <c r="X288" s="22"/>
      <c r="Y288" s="22"/>
      <c r="Z288" s="22"/>
      <c r="AA288" s="22"/>
      <c r="AB288" s="22"/>
      <c r="AC288" s="22"/>
      <c r="AD288" s="22"/>
      <c r="AE288" s="22"/>
      <c r="AF288" s="22"/>
      <c r="AG288" s="22"/>
      <c r="AH288" s="22"/>
      <c r="AI288" s="22"/>
      <c r="AJ288" s="22"/>
      <c r="AK288" s="22"/>
      <c r="AL288" s="22"/>
      <c r="AM288" s="22"/>
      <c r="AN288" s="22"/>
      <c r="AO288" s="22"/>
      <c r="AP288" s="22"/>
      <c r="AQ288" s="22"/>
    </row>
    <row r="289" customFormat="false" ht="15.6" hidden="false" customHeight="false" outlineLevel="0" collapsed="false">
      <c r="Q289" s="21"/>
      <c r="R289" s="21"/>
    </row>
    <row r="290" customFormat="false" ht="15.6" hidden="false" customHeight="false" outlineLevel="0" collapsed="false">
      <c r="Q290" s="21"/>
      <c r="R290" s="21"/>
    </row>
    <row r="291" customFormat="false" ht="15.6" hidden="false" customHeight="false" outlineLevel="0" collapsed="false">
      <c r="Q291" s="21"/>
      <c r="R291" s="21"/>
    </row>
    <row r="292" customFormat="false" ht="15.6" hidden="false" customHeight="false" outlineLevel="0" collapsed="false">
      <c r="Q292" s="21"/>
      <c r="R292" s="21"/>
    </row>
    <row r="293" customFormat="false" ht="15.6" hidden="false" customHeight="false" outlineLevel="0" collapsed="false">
      <c r="Q293" s="21"/>
      <c r="R293" s="21"/>
    </row>
    <row r="294" customFormat="false" ht="15.6" hidden="false" customHeight="false" outlineLevel="0" collapsed="false">
      <c r="Q294" s="21"/>
      <c r="R294" s="21"/>
    </row>
    <row r="295" customFormat="false" ht="15.6" hidden="false" customHeight="false" outlineLevel="0" collapsed="false">
      <c r="Q295" s="21"/>
      <c r="R295" s="21"/>
    </row>
    <row r="296" customFormat="false" ht="15.6" hidden="false" customHeight="false" outlineLevel="0" collapsed="false">
      <c r="Q296" s="21"/>
      <c r="R296" s="21"/>
    </row>
    <row r="297" customFormat="false" ht="15.6" hidden="false" customHeight="false" outlineLevel="0" collapsed="false">
      <c r="Q297" s="21"/>
      <c r="R297" s="21"/>
    </row>
    <row r="298" customFormat="false" ht="15.6" hidden="false" customHeight="false" outlineLevel="0" collapsed="false">
      <c r="Q298" s="21"/>
      <c r="R298" s="21"/>
    </row>
    <row r="299" customFormat="false" ht="15.6" hidden="false" customHeight="false" outlineLevel="0" collapsed="false">
      <c r="Q299" s="21"/>
      <c r="R299" s="21"/>
    </row>
    <row r="300" customFormat="false" ht="15.6" hidden="false" customHeight="false" outlineLevel="0" collapsed="false">
      <c r="Q300" s="21"/>
      <c r="R300" s="21"/>
    </row>
    <row r="301" customFormat="false" ht="15.6" hidden="false" customHeight="false" outlineLevel="0" collapsed="false">
      <c r="Q301" s="21"/>
      <c r="R301" s="21"/>
    </row>
    <row r="302" customFormat="false" ht="15.6" hidden="false" customHeight="false" outlineLevel="0" collapsed="false">
      <c r="Q302" s="21"/>
      <c r="R302" s="21"/>
    </row>
    <row r="303" customFormat="false" ht="15.6" hidden="false" customHeight="false" outlineLevel="0" collapsed="false">
      <c r="Q303" s="21"/>
      <c r="R303" s="21"/>
    </row>
    <row r="304" customFormat="false" ht="15.6" hidden="false" customHeight="false" outlineLevel="0" collapsed="false">
      <c r="R304" s="21"/>
    </row>
    <row r="305" customFormat="false" ht="15.6" hidden="false" customHeight="false" outlineLevel="0" collapsed="false">
      <c r="R305" s="21"/>
    </row>
    <row r="306" customFormat="false" ht="15.6" hidden="false" customHeight="false" outlineLevel="0" collapsed="false">
      <c r="R306" s="21"/>
    </row>
    <row r="307" customFormat="false" ht="15.6" hidden="false" customHeight="false" outlineLevel="0" collapsed="false">
      <c r="R307" s="21"/>
    </row>
    <row r="308" customFormat="false" ht="15.6" hidden="false" customHeight="false" outlineLevel="0" collapsed="false">
      <c r="R308" s="21"/>
    </row>
    <row r="309" customFormat="false" ht="15.6" hidden="false" customHeight="false" outlineLevel="0" collapsed="false">
      <c r="R309" s="21"/>
    </row>
    <row r="310" customFormat="false" ht="15.6" hidden="false" customHeight="false" outlineLevel="0" collapsed="false">
      <c r="R310" s="21"/>
    </row>
    <row r="311" customFormat="false" ht="15.6" hidden="false" customHeight="false" outlineLevel="0" collapsed="false">
      <c r="R311" s="21"/>
    </row>
    <row r="312" customFormat="false" ht="15.6" hidden="false" customHeight="false" outlineLevel="0" collapsed="false">
      <c r="R312" s="21"/>
    </row>
    <row r="313" customFormat="false" ht="15.6" hidden="false" customHeight="false" outlineLevel="0" collapsed="false">
      <c r="R313" s="21"/>
    </row>
    <row r="314" customFormat="false" ht="15.6" hidden="false" customHeight="false" outlineLevel="0" collapsed="false">
      <c r="R314" s="21"/>
    </row>
    <row r="315" customFormat="false" ht="15.6" hidden="false" customHeight="false" outlineLevel="0" collapsed="false">
      <c r="R315" s="21"/>
    </row>
    <row r="316" customFormat="false" ht="15.6" hidden="false" customHeight="false" outlineLevel="0" collapsed="false">
      <c r="R316" s="21"/>
    </row>
    <row r="317" customFormat="false" ht="15.6" hidden="false" customHeight="false" outlineLevel="0" collapsed="false">
      <c r="R317" s="21"/>
    </row>
    <row r="318" customFormat="false" ht="15.6" hidden="false" customHeight="false" outlineLevel="0" collapsed="false">
      <c r="R318" s="21"/>
    </row>
    <row r="319" customFormat="false" ht="15.6" hidden="false" customHeight="false" outlineLevel="0" collapsed="false">
      <c r="R319" s="21"/>
    </row>
    <row r="320" customFormat="false" ht="15.6" hidden="false" customHeight="false" outlineLevel="0" collapsed="false">
      <c r="R320" s="21"/>
    </row>
    <row r="321" customFormat="false" ht="15.6" hidden="false" customHeight="false" outlineLevel="0" collapsed="false">
      <c r="R321" s="21"/>
    </row>
    <row r="322" customFormat="false" ht="15.6" hidden="false" customHeight="false" outlineLevel="0" collapsed="false">
      <c r="R322" s="21"/>
    </row>
    <row r="323" customFormat="false" ht="15.6" hidden="false" customHeight="false" outlineLevel="0" collapsed="false">
      <c r="R323" s="21"/>
    </row>
    <row r="324" customFormat="false" ht="15.6" hidden="false" customHeight="false" outlineLevel="0" collapsed="false">
      <c r="R324" s="21"/>
    </row>
    <row r="325" customFormat="false" ht="15.6" hidden="false" customHeight="false" outlineLevel="0" collapsed="false">
      <c r="R325" s="21"/>
    </row>
    <row r="326" customFormat="false" ht="15.6" hidden="false" customHeight="false" outlineLevel="0" collapsed="false">
      <c r="R326" s="21"/>
    </row>
    <row r="327" customFormat="false" ht="15.6" hidden="false" customHeight="false" outlineLevel="0" collapsed="false">
      <c r="R327" s="21"/>
    </row>
    <row r="328" customFormat="false" ht="15.6" hidden="false" customHeight="false" outlineLevel="0" collapsed="false">
      <c r="R328" s="21"/>
    </row>
    <row r="329" customFormat="false" ht="15.6" hidden="false" customHeight="false" outlineLevel="0" collapsed="false">
      <c r="R329" s="21"/>
    </row>
    <row r="330" customFormat="false" ht="15.6" hidden="false" customHeight="false" outlineLevel="0" collapsed="false">
      <c r="R330" s="21"/>
    </row>
    <row r="331" customFormat="false" ht="15.6" hidden="false" customHeight="false" outlineLevel="0" collapsed="false">
      <c r="R331" s="21"/>
    </row>
    <row r="332" customFormat="false" ht="15.6" hidden="false" customHeight="false" outlineLevel="0" collapsed="false">
      <c r="R332" s="21"/>
    </row>
    <row r="333" customFormat="false" ht="15.6" hidden="false" customHeight="false" outlineLevel="0" collapsed="false">
      <c r="R333" s="21"/>
    </row>
    <row r="334" customFormat="false" ht="15.6" hidden="false" customHeight="false" outlineLevel="0" collapsed="false">
      <c r="R334" s="21"/>
    </row>
    <row r="335" customFormat="false" ht="15.6" hidden="false" customHeight="false" outlineLevel="0" collapsed="false">
      <c r="R335" s="21"/>
    </row>
    <row r="336" customFormat="false" ht="15.6" hidden="false" customHeight="false" outlineLevel="0" collapsed="false">
      <c r="R336" s="21"/>
    </row>
    <row r="337" customFormat="false" ht="15.6" hidden="false" customHeight="false" outlineLevel="0" collapsed="false">
      <c r="R337" s="21"/>
    </row>
    <row r="338" customFormat="false" ht="15.6" hidden="false" customHeight="false" outlineLevel="0" collapsed="false">
      <c r="R338" s="21"/>
    </row>
  </sheetData>
  <mergeCells count="20">
    <mergeCell ref="A5:P5"/>
    <mergeCell ref="A6:P6"/>
    <mergeCell ref="A7:B7"/>
    <mergeCell ref="A8:B8"/>
    <mergeCell ref="A11:A13"/>
    <mergeCell ref="B11:B13"/>
    <mergeCell ref="C11:C13"/>
    <mergeCell ref="D11:D13"/>
    <mergeCell ref="E11:I11"/>
    <mergeCell ref="J11:O11"/>
    <mergeCell ref="P11:P13"/>
    <mergeCell ref="E12:E13"/>
    <mergeCell ref="F12:F13"/>
    <mergeCell ref="G12:H12"/>
    <mergeCell ref="I12:I13"/>
    <mergeCell ref="J12:J13"/>
    <mergeCell ref="K12:K13"/>
    <mergeCell ref="L12:L13"/>
    <mergeCell ref="M12:N12"/>
    <mergeCell ref="O12:O13"/>
  </mergeCells>
  <printOptions headings="false" gridLines="false" gridLinesSet="true" horizontalCentered="false" verticalCentered="false"/>
  <pageMargins left="0.39375" right="0.39375" top="0.747916666666667" bottom="0.747916666666667"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23"/>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D7" activeCellId="0" sqref="D7"/>
    </sheetView>
  </sheetViews>
  <sheetFormatPr defaultColWidth="9.32421875" defaultRowHeight="18" zeroHeight="false" outlineLevelRow="0" outlineLevelCol="0"/>
  <cols>
    <col collapsed="false" customWidth="true" hidden="false" outlineLevel="0" max="1" min="1" style="61" width="15.1"/>
    <col collapsed="false" customWidth="true" hidden="false" outlineLevel="0" max="2" min="2" style="62" width="65.65"/>
    <col collapsed="false" customWidth="true" hidden="false" outlineLevel="0" max="3" min="3" style="63" width="27.32"/>
    <col collapsed="false" customWidth="true" hidden="false" outlineLevel="0" max="4" min="4" style="63" width="27.43"/>
    <col collapsed="false" customWidth="true" hidden="false" outlineLevel="0" max="5" min="5" style="64" width="15.65"/>
    <col collapsed="false" customWidth="true" hidden="false" outlineLevel="0" max="6" min="6" style="63" width="27.43"/>
    <col collapsed="false" customWidth="false" hidden="false" outlineLevel="0" max="11" min="7" style="65" width="9.32"/>
    <col collapsed="false" customWidth="false" hidden="false" outlineLevel="0" max="257" min="12" style="66" width="9.32"/>
  </cols>
  <sheetData>
    <row r="1" customFormat="false" ht="22.8" hidden="false" customHeight="false" outlineLevel="0" collapsed="false">
      <c r="D1" s="67" t="s">
        <v>632</v>
      </c>
      <c r="E1" s="67"/>
      <c r="F1" s="68"/>
      <c r="G1" s="66"/>
      <c r="H1" s="66"/>
      <c r="I1" s="66"/>
      <c r="J1" s="66"/>
      <c r="K1" s="66"/>
    </row>
    <row r="2" customFormat="false" ht="10.5" hidden="false" customHeight="true" outlineLevel="0" collapsed="false">
      <c r="D2" s="68"/>
      <c r="E2" s="69"/>
      <c r="F2" s="68"/>
      <c r="G2" s="66"/>
      <c r="H2" s="66"/>
      <c r="I2" s="66"/>
      <c r="J2" s="66"/>
      <c r="K2" s="66"/>
    </row>
    <row r="3" customFormat="false" ht="22.8" hidden="false" customHeight="false" outlineLevel="0" collapsed="false">
      <c r="D3" s="70" t="s">
        <v>633</v>
      </c>
      <c r="E3" s="67"/>
      <c r="F3" s="68"/>
      <c r="G3" s="66"/>
      <c r="H3" s="66"/>
      <c r="I3" s="66"/>
      <c r="J3" s="66"/>
      <c r="K3" s="66"/>
    </row>
    <row r="4" customFormat="false" ht="9.75" hidden="false" customHeight="true" outlineLevel="0" collapsed="false">
      <c r="D4" s="68"/>
      <c r="E4" s="69"/>
      <c r="F4" s="68"/>
      <c r="G4" s="66"/>
      <c r="H4" s="66"/>
      <c r="I4" s="66"/>
      <c r="J4" s="66"/>
      <c r="K4" s="66"/>
    </row>
    <row r="5" customFormat="false" ht="25.5" hidden="false" customHeight="true" outlineLevel="0" collapsed="false">
      <c r="D5" s="71" t="s">
        <v>634</v>
      </c>
      <c r="E5" s="71"/>
      <c r="F5" s="71"/>
      <c r="G5" s="72"/>
      <c r="H5" s="72"/>
      <c r="I5" s="66"/>
      <c r="J5" s="66"/>
      <c r="K5" s="66"/>
    </row>
    <row r="6" customFormat="false" ht="9.75" hidden="false" customHeight="true" outlineLevel="0" collapsed="false">
      <c r="D6" s="68"/>
      <c r="E6" s="69"/>
      <c r="F6" s="68"/>
      <c r="G6" s="66"/>
      <c r="H6" s="66"/>
      <c r="I6" s="66"/>
      <c r="J6" s="66"/>
      <c r="K6" s="66"/>
    </row>
    <row r="7" customFormat="false" ht="22.8" hidden="false" customHeight="false" outlineLevel="0" collapsed="false">
      <c r="D7" s="73" t="s">
        <v>635</v>
      </c>
      <c r="E7" s="67"/>
      <c r="F7" s="68"/>
      <c r="G7" s="66"/>
      <c r="H7" s="66"/>
      <c r="I7" s="66"/>
      <c r="J7" s="66"/>
      <c r="K7" s="66"/>
    </row>
    <row r="8" customFormat="false" ht="9" hidden="false" customHeight="true" outlineLevel="0" collapsed="false">
      <c r="G8" s="66"/>
      <c r="H8" s="66"/>
      <c r="I8" s="66"/>
      <c r="J8" s="66"/>
      <c r="K8" s="66"/>
    </row>
    <row r="9" customFormat="false" ht="20.25" hidden="false" customHeight="true" outlineLevel="0" collapsed="false">
      <c r="D9" s="74" t="s">
        <v>636</v>
      </c>
      <c r="E9" s="75" t="s">
        <v>637</v>
      </c>
      <c r="F9" s="76" t="s">
        <v>638</v>
      </c>
      <c r="G9" s="66"/>
      <c r="H9" s="66"/>
      <c r="I9" s="66"/>
      <c r="J9" s="66"/>
      <c r="K9" s="66"/>
    </row>
    <row r="10" customFormat="false" ht="25.2" hidden="false" customHeight="false" outlineLevel="0" collapsed="false">
      <c r="B10" s="77" t="s">
        <v>639</v>
      </c>
      <c r="E10" s="78"/>
      <c r="F10" s="66"/>
      <c r="G10" s="66"/>
      <c r="H10" s="66"/>
      <c r="I10" s="66"/>
      <c r="J10" s="66"/>
      <c r="K10" s="66"/>
    </row>
    <row r="11" customFormat="false" ht="25.2" hidden="false" customHeight="false" outlineLevel="0" collapsed="false">
      <c r="B11" s="79" t="s">
        <v>640</v>
      </c>
      <c r="G11" s="66"/>
      <c r="H11" s="66"/>
      <c r="I11" s="66"/>
      <c r="J11" s="66"/>
      <c r="K11" s="66"/>
    </row>
    <row r="12" customFormat="false" ht="18" hidden="false" customHeight="false" outlineLevel="0" collapsed="false">
      <c r="G12" s="66"/>
      <c r="H12" s="66"/>
      <c r="I12" s="66"/>
      <c r="J12" s="66"/>
      <c r="K12" s="66"/>
    </row>
    <row r="13" s="81" customFormat="true" ht="60.75" hidden="false" customHeight="true" outlineLevel="0" collapsed="false">
      <c r="A13" s="80" t="s">
        <v>641</v>
      </c>
      <c r="B13" s="80"/>
      <c r="C13" s="80"/>
      <c r="D13" s="80"/>
      <c r="E13" s="80"/>
      <c r="F13" s="80"/>
    </row>
    <row r="14" customFormat="false" ht="18" hidden="false" customHeight="false" outlineLevel="0" collapsed="false">
      <c r="F14" s="82" t="s">
        <v>642</v>
      </c>
    </row>
    <row r="15" customFormat="false" ht="65.25" hidden="false" customHeight="true" outlineLevel="0" collapsed="false">
      <c r="A15" s="83" t="s">
        <v>643</v>
      </c>
      <c r="B15" s="84" t="s">
        <v>644</v>
      </c>
      <c r="C15" s="85" t="s">
        <v>645</v>
      </c>
      <c r="D15" s="85" t="s">
        <v>646</v>
      </c>
      <c r="E15" s="86" t="s">
        <v>647</v>
      </c>
      <c r="F15" s="87" t="s">
        <v>648</v>
      </c>
    </row>
    <row r="16" s="91" customFormat="true" ht="17.4" hidden="false" customHeight="false" outlineLevel="0" collapsed="false">
      <c r="A16" s="83" t="s">
        <v>649</v>
      </c>
      <c r="B16" s="88" t="s">
        <v>24</v>
      </c>
      <c r="C16" s="89" t="n">
        <v>76652511</v>
      </c>
      <c r="D16" s="89" t="n">
        <v>57268061.03</v>
      </c>
      <c r="E16" s="90" t="n">
        <v>74.7112655317971</v>
      </c>
      <c r="F16" s="89" t="n">
        <v>-19384449.97</v>
      </c>
    </row>
    <row r="17" s="96" customFormat="true" ht="106.5" hidden="false" customHeight="true" outlineLevel="0" collapsed="false">
      <c r="A17" s="92" t="s">
        <v>27</v>
      </c>
      <c r="B17" s="93" t="s">
        <v>29</v>
      </c>
      <c r="C17" s="94" t="n">
        <v>75852511</v>
      </c>
      <c r="D17" s="94" t="n">
        <v>57268061.03</v>
      </c>
      <c r="E17" s="95" t="n">
        <v>75.4992290630959</v>
      </c>
      <c r="F17" s="94" t="n">
        <v>-18584449.97</v>
      </c>
    </row>
    <row r="18" s="100" customFormat="true" ht="18" hidden="false" customHeight="false" outlineLevel="0" collapsed="false">
      <c r="A18" s="97" t="s">
        <v>650</v>
      </c>
      <c r="B18" s="98" t="s">
        <v>651</v>
      </c>
      <c r="C18" s="99" t="n">
        <v>38325940</v>
      </c>
      <c r="D18" s="99" t="n">
        <v>28234283.49</v>
      </c>
      <c r="E18" s="95" t="n">
        <v>73.6688610638121</v>
      </c>
      <c r="F18" s="94" t="n">
        <v>-10091656.51</v>
      </c>
    </row>
    <row r="19" s="100" customFormat="true" ht="18" hidden="false" customHeight="false" outlineLevel="0" collapsed="false">
      <c r="A19" s="97" t="s">
        <v>215</v>
      </c>
      <c r="B19" s="98" t="s">
        <v>652</v>
      </c>
      <c r="C19" s="99" t="n">
        <v>8431707</v>
      </c>
      <c r="D19" s="99" t="n">
        <v>6153008.5</v>
      </c>
      <c r="E19" s="95" t="n">
        <v>72.9746479568135</v>
      </c>
      <c r="F19" s="94" t="n">
        <v>-2278698.5</v>
      </c>
    </row>
    <row r="20" s="100" customFormat="true" ht="26.25" hidden="false" customHeight="true" outlineLevel="0" collapsed="false">
      <c r="A20" s="97" t="s">
        <v>653</v>
      </c>
      <c r="B20" s="98" t="s">
        <v>654</v>
      </c>
      <c r="C20" s="99" t="n">
        <v>1412100</v>
      </c>
      <c r="D20" s="99" t="n">
        <v>499151.96</v>
      </c>
      <c r="E20" s="95" t="n">
        <v>35.3482019686991</v>
      </c>
      <c r="F20" s="94" t="n">
        <v>-912948.04</v>
      </c>
    </row>
    <row r="21" s="100" customFormat="true" ht="18" hidden="false" customHeight="false" outlineLevel="0" collapsed="false">
      <c r="A21" s="97" t="s">
        <v>655</v>
      </c>
      <c r="B21" s="98" t="s">
        <v>656</v>
      </c>
      <c r="C21" s="99" t="n">
        <v>18910796</v>
      </c>
      <c r="D21" s="99" t="n">
        <v>15413042.77</v>
      </c>
      <c r="E21" s="95" t="n">
        <v>81.5039344192598</v>
      </c>
      <c r="F21" s="94" t="n">
        <v>-3497753.23</v>
      </c>
    </row>
    <row r="22" s="100" customFormat="true" ht="18" hidden="false" customHeight="false" outlineLevel="0" collapsed="false">
      <c r="A22" s="97" t="s">
        <v>657</v>
      </c>
      <c r="B22" s="98" t="s">
        <v>658</v>
      </c>
      <c r="C22" s="99" t="n">
        <v>198000</v>
      </c>
      <c r="D22" s="99" t="n">
        <v>17408.14</v>
      </c>
      <c r="E22" s="95" t="n">
        <v>8.7919898989899</v>
      </c>
      <c r="F22" s="94" t="n">
        <v>-180591.86</v>
      </c>
    </row>
    <row r="23" s="100" customFormat="true" ht="18" hidden="false" customHeight="false" outlineLevel="0" collapsed="false">
      <c r="A23" s="97" t="s">
        <v>659</v>
      </c>
      <c r="B23" s="98" t="s">
        <v>660</v>
      </c>
      <c r="C23" s="99" t="n">
        <v>4872504</v>
      </c>
      <c r="D23" s="99" t="n">
        <v>4584487.11</v>
      </c>
      <c r="E23" s="95" t="n">
        <v>94.0889347653691</v>
      </c>
      <c r="F23" s="94" t="n">
        <v>-288016.89</v>
      </c>
    </row>
    <row r="24" s="100" customFormat="true" ht="26.25" hidden="false" customHeight="true" outlineLevel="0" collapsed="false">
      <c r="A24" s="97" t="s">
        <v>661</v>
      </c>
      <c r="B24" s="98" t="s">
        <v>662</v>
      </c>
      <c r="C24" s="99" t="n">
        <v>165811</v>
      </c>
      <c r="D24" s="99" t="n">
        <v>111249.53</v>
      </c>
      <c r="E24" s="95" t="n">
        <v>67.0941795176436</v>
      </c>
      <c r="F24" s="94" t="n">
        <v>-54561.47</v>
      </c>
    </row>
    <row r="25" s="100" customFormat="true" ht="18" hidden="false" customHeight="false" outlineLevel="0" collapsed="false">
      <c r="A25" s="97" t="s">
        <v>663</v>
      </c>
      <c r="B25" s="98" t="s">
        <v>664</v>
      </c>
      <c r="C25" s="99" t="n">
        <v>3308041</v>
      </c>
      <c r="D25" s="99" t="n">
        <v>2181835.19</v>
      </c>
      <c r="E25" s="95" t="n">
        <v>65.9555062951154</v>
      </c>
      <c r="F25" s="94" t="n">
        <v>-1126205.81</v>
      </c>
    </row>
    <row r="26" s="100" customFormat="true" ht="18" hidden="false" customHeight="false" outlineLevel="0" collapsed="false">
      <c r="A26" s="97" t="s">
        <v>665</v>
      </c>
      <c r="B26" s="98" t="s">
        <v>666</v>
      </c>
      <c r="C26" s="99" t="n">
        <v>55144</v>
      </c>
      <c r="D26" s="99" t="n">
        <v>51839.64</v>
      </c>
      <c r="E26" s="95" t="n">
        <v>94.0077614971711</v>
      </c>
      <c r="F26" s="94" t="n">
        <v>-3304.36</v>
      </c>
    </row>
    <row r="27" s="100" customFormat="true" ht="36" hidden="false" customHeight="false" outlineLevel="0" collapsed="false">
      <c r="A27" s="97" t="s">
        <v>667</v>
      </c>
      <c r="B27" s="98" t="s">
        <v>668</v>
      </c>
      <c r="C27" s="99" t="n">
        <v>9000</v>
      </c>
      <c r="D27" s="99" t="n">
        <v>0</v>
      </c>
      <c r="E27" s="95" t="n">
        <v>0</v>
      </c>
      <c r="F27" s="94" t="n">
        <v>-9000</v>
      </c>
    </row>
    <row r="28" s="100" customFormat="true" ht="18" hidden="false" customHeight="false" outlineLevel="0" collapsed="false">
      <c r="A28" s="97" t="s">
        <v>669</v>
      </c>
      <c r="B28" s="98" t="s">
        <v>670</v>
      </c>
      <c r="C28" s="99" t="n">
        <v>163468</v>
      </c>
      <c r="D28" s="99" t="n">
        <v>21754.7</v>
      </c>
      <c r="E28" s="95" t="n">
        <v>13.3082315804928</v>
      </c>
      <c r="F28" s="94" t="n">
        <v>-141713.3</v>
      </c>
    </row>
    <row r="29" s="96" customFormat="true" ht="21" hidden="false" customHeight="true" outlineLevel="0" collapsed="false">
      <c r="A29" s="92" t="s">
        <v>31</v>
      </c>
      <c r="B29" s="93" t="s">
        <v>33</v>
      </c>
      <c r="C29" s="94" t="n">
        <v>800000</v>
      </c>
      <c r="D29" s="94" t="n">
        <v>0</v>
      </c>
      <c r="E29" s="95" t="n">
        <v>0</v>
      </c>
      <c r="F29" s="94" t="n">
        <v>-800000</v>
      </c>
    </row>
    <row r="30" s="100" customFormat="true" ht="18" hidden="false" customHeight="false" outlineLevel="0" collapsed="false">
      <c r="A30" s="97" t="s">
        <v>655</v>
      </c>
      <c r="B30" s="98" t="s">
        <v>656</v>
      </c>
      <c r="C30" s="99" t="n">
        <v>800000</v>
      </c>
      <c r="D30" s="99" t="n">
        <v>0</v>
      </c>
      <c r="E30" s="95" t="n">
        <v>0</v>
      </c>
      <c r="F30" s="94" t="n">
        <v>-800000</v>
      </c>
    </row>
    <row r="31" s="91" customFormat="true" ht="19.5" hidden="false" customHeight="true" outlineLevel="0" collapsed="false">
      <c r="A31" s="83" t="s">
        <v>671</v>
      </c>
      <c r="B31" s="88" t="s">
        <v>35</v>
      </c>
      <c r="C31" s="89" t="n">
        <v>11092115</v>
      </c>
      <c r="D31" s="89" t="n">
        <v>10635071.11</v>
      </c>
      <c r="E31" s="90" t="n">
        <v>95.8795604805756</v>
      </c>
      <c r="F31" s="89" t="n">
        <v>-457043.890000001</v>
      </c>
    </row>
    <row r="32" s="96" customFormat="true" ht="42" hidden="false" customHeight="true" outlineLevel="0" collapsed="false">
      <c r="A32" s="92" t="s">
        <v>38</v>
      </c>
      <c r="B32" s="93" t="s">
        <v>40</v>
      </c>
      <c r="C32" s="94" t="n">
        <v>4120135</v>
      </c>
      <c r="D32" s="94" t="n">
        <v>3930439.82</v>
      </c>
      <c r="E32" s="95" t="n">
        <v>95.3958989207878</v>
      </c>
      <c r="F32" s="94" t="n">
        <v>-189695.18</v>
      </c>
    </row>
    <row r="33" s="100" customFormat="true" ht="36" hidden="false" customHeight="false" outlineLevel="0" collapsed="false">
      <c r="A33" s="97" t="s">
        <v>667</v>
      </c>
      <c r="B33" s="98" t="s">
        <v>668</v>
      </c>
      <c r="C33" s="99" t="n">
        <v>4120135</v>
      </c>
      <c r="D33" s="99" t="n">
        <v>3930439.82</v>
      </c>
      <c r="E33" s="95" t="n">
        <v>95.3958989207878</v>
      </c>
      <c r="F33" s="94" t="n">
        <v>-189695.18</v>
      </c>
    </row>
    <row r="34" s="96" customFormat="true" ht="39" hidden="false" customHeight="true" outlineLevel="0" collapsed="false">
      <c r="A34" s="92" t="s">
        <v>42</v>
      </c>
      <c r="B34" s="93" t="s">
        <v>44</v>
      </c>
      <c r="C34" s="94" t="n">
        <v>3834704</v>
      </c>
      <c r="D34" s="94" t="n">
        <v>3691851.29</v>
      </c>
      <c r="E34" s="95" t="n">
        <v>96.2747395887662</v>
      </c>
      <c r="F34" s="94" t="n">
        <v>-142852.71</v>
      </c>
    </row>
    <row r="35" s="100" customFormat="true" ht="18" hidden="false" customHeight="false" outlineLevel="0" collapsed="false">
      <c r="A35" s="97" t="s">
        <v>650</v>
      </c>
      <c r="B35" s="98" t="s">
        <v>651</v>
      </c>
      <c r="C35" s="99" t="n">
        <v>2750491</v>
      </c>
      <c r="D35" s="99" t="n">
        <v>2750478.16</v>
      </c>
      <c r="E35" s="95" t="n">
        <v>99.9995331742587</v>
      </c>
      <c r="F35" s="94" t="n">
        <v>-12.839999999851</v>
      </c>
    </row>
    <row r="36" s="100" customFormat="true" ht="18" hidden="false" customHeight="false" outlineLevel="0" collapsed="false">
      <c r="A36" s="97" t="s">
        <v>215</v>
      </c>
      <c r="B36" s="98" t="s">
        <v>652</v>
      </c>
      <c r="C36" s="99" t="n">
        <v>615108</v>
      </c>
      <c r="D36" s="99" t="n">
        <v>597114.83</v>
      </c>
      <c r="E36" s="95" t="n">
        <v>97.0747949953504</v>
      </c>
      <c r="F36" s="94" t="n">
        <v>-17993.17</v>
      </c>
    </row>
    <row r="37" s="100" customFormat="true" ht="25.5" hidden="false" customHeight="true" outlineLevel="0" collapsed="false">
      <c r="A37" s="97" t="s">
        <v>653</v>
      </c>
      <c r="B37" s="98" t="s">
        <v>654</v>
      </c>
      <c r="C37" s="99" t="n">
        <v>40000</v>
      </c>
      <c r="D37" s="99" t="n">
        <v>36124.74</v>
      </c>
      <c r="E37" s="95" t="n">
        <v>90.31185</v>
      </c>
      <c r="F37" s="94" t="n">
        <v>-3875.26</v>
      </c>
    </row>
    <row r="38" s="100" customFormat="true" ht="18" hidden="false" customHeight="false" outlineLevel="0" collapsed="false">
      <c r="A38" s="97" t="s">
        <v>655</v>
      </c>
      <c r="B38" s="98" t="s">
        <v>656</v>
      </c>
      <c r="C38" s="99" t="n">
        <v>344809</v>
      </c>
      <c r="D38" s="99" t="n">
        <v>229585.8</v>
      </c>
      <c r="E38" s="95" t="n">
        <v>66.5834708490788</v>
      </c>
      <c r="F38" s="94" t="n">
        <v>-115223.2</v>
      </c>
    </row>
    <row r="39" s="100" customFormat="true" ht="18" hidden="false" customHeight="false" outlineLevel="0" collapsed="false">
      <c r="A39" s="97" t="s">
        <v>657</v>
      </c>
      <c r="B39" s="98" t="s">
        <v>658</v>
      </c>
      <c r="C39" s="99" t="n">
        <v>5000</v>
      </c>
      <c r="D39" s="99" t="n">
        <v>0</v>
      </c>
      <c r="E39" s="95" t="n">
        <v>0</v>
      </c>
      <c r="F39" s="94" t="n">
        <v>-5000</v>
      </c>
    </row>
    <row r="40" s="100" customFormat="true" ht="18" hidden="false" customHeight="false" outlineLevel="0" collapsed="false">
      <c r="A40" s="97" t="s">
        <v>659</v>
      </c>
      <c r="B40" s="98" t="s">
        <v>660</v>
      </c>
      <c r="C40" s="99" t="n">
        <v>50155</v>
      </c>
      <c r="D40" s="99" t="n">
        <v>50155</v>
      </c>
      <c r="E40" s="95" t="n">
        <v>100</v>
      </c>
      <c r="F40" s="94" t="n">
        <v>0</v>
      </c>
    </row>
    <row r="41" s="100" customFormat="true" ht="17.25" hidden="false" customHeight="true" outlineLevel="0" collapsed="false">
      <c r="A41" s="97" t="s">
        <v>661</v>
      </c>
      <c r="B41" s="98" t="s">
        <v>662</v>
      </c>
      <c r="C41" s="99" t="n">
        <v>1995</v>
      </c>
      <c r="D41" s="99" t="n">
        <v>1246.76</v>
      </c>
      <c r="E41" s="95" t="n">
        <v>62.4942355889724</v>
      </c>
      <c r="F41" s="94" t="n">
        <v>-748.24</v>
      </c>
    </row>
    <row r="42" s="100" customFormat="true" ht="18" hidden="false" customHeight="false" outlineLevel="0" collapsed="false">
      <c r="A42" s="97" t="s">
        <v>663</v>
      </c>
      <c r="B42" s="98" t="s">
        <v>664</v>
      </c>
      <c r="C42" s="99" t="n">
        <v>26569</v>
      </c>
      <c r="D42" s="99" t="n">
        <v>26569</v>
      </c>
      <c r="E42" s="95" t="n">
        <v>100</v>
      </c>
      <c r="F42" s="94" t="n">
        <v>0</v>
      </c>
    </row>
    <row r="43" s="100" customFormat="true" ht="18" hidden="false" customHeight="false" outlineLevel="0" collapsed="false">
      <c r="A43" s="97" t="s">
        <v>665</v>
      </c>
      <c r="B43" s="98" t="s">
        <v>666</v>
      </c>
      <c r="C43" s="99" t="n">
        <v>577</v>
      </c>
      <c r="D43" s="99" t="n">
        <v>577</v>
      </c>
      <c r="E43" s="95" t="n">
        <v>100</v>
      </c>
      <c r="F43" s="94" t="n">
        <v>0</v>
      </c>
    </row>
    <row r="44" s="96" customFormat="true" ht="21" hidden="false" customHeight="true" outlineLevel="0" collapsed="false">
      <c r="A44" s="92" t="s">
        <v>46</v>
      </c>
      <c r="B44" s="93" t="s">
        <v>48</v>
      </c>
      <c r="C44" s="94" t="n">
        <v>3137276</v>
      </c>
      <c r="D44" s="94" t="n">
        <v>3012780</v>
      </c>
      <c r="E44" s="95" t="n">
        <v>96.0317166867053</v>
      </c>
      <c r="F44" s="94" t="n">
        <v>-124496</v>
      </c>
    </row>
    <row r="45" s="100" customFormat="true" ht="26.25" hidden="false" customHeight="true" outlineLevel="0" collapsed="false">
      <c r="A45" s="97" t="s">
        <v>653</v>
      </c>
      <c r="B45" s="98" t="s">
        <v>654</v>
      </c>
      <c r="C45" s="99" t="n">
        <v>71780</v>
      </c>
      <c r="D45" s="99" t="n">
        <v>71780</v>
      </c>
      <c r="E45" s="95" t="n">
        <v>100</v>
      </c>
      <c r="F45" s="94" t="n">
        <v>0</v>
      </c>
    </row>
    <row r="46" s="100" customFormat="true" ht="18" hidden="false" customHeight="false" outlineLevel="0" collapsed="false">
      <c r="A46" s="97" t="s">
        <v>655</v>
      </c>
      <c r="B46" s="98" t="s">
        <v>656</v>
      </c>
      <c r="C46" s="99" t="n">
        <v>441000</v>
      </c>
      <c r="D46" s="99" t="n">
        <v>441000</v>
      </c>
      <c r="E46" s="95" t="n">
        <v>100</v>
      </c>
      <c r="F46" s="94" t="n">
        <v>0</v>
      </c>
    </row>
    <row r="47" s="100" customFormat="true" ht="31.5" hidden="false" customHeight="true" outlineLevel="0" collapsed="false">
      <c r="A47" s="97" t="s">
        <v>672</v>
      </c>
      <c r="B47" s="98" t="s">
        <v>673</v>
      </c>
      <c r="C47" s="99" t="n">
        <v>2500000</v>
      </c>
      <c r="D47" s="99" t="n">
        <v>2500000</v>
      </c>
      <c r="E47" s="95" t="n">
        <v>100</v>
      </c>
      <c r="F47" s="94" t="n">
        <v>0</v>
      </c>
    </row>
    <row r="48" s="100" customFormat="true" ht="36" hidden="false" customHeight="false" outlineLevel="0" collapsed="false">
      <c r="A48" s="97" t="s">
        <v>667</v>
      </c>
      <c r="B48" s="98" t="s">
        <v>668</v>
      </c>
      <c r="C48" s="99" t="n">
        <v>124496</v>
      </c>
      <c r="D48" s="99" t="n">
        <v>0</v>
      </c>
      <c r="E48" s="95" t="n">
        <v>0</v>
      </c>
      <c r="F48" s="94" t="n">
        <v>-124496</v>
      </c>
    </row>
    <row r="49" s="102" customFormat="true" ht="41.25" hidden="false" customHeight="true" outlineLevel="0" collapsed="false">
      <c r="A49" s="83" t="s">
        <v>51</v>
      </c>
      <c r="B49" s="88" t="s">
        <v>50</v>
      </c>
      <c r="C49" s="89" t="n">
        <v>1982165744</v>
      </c>
      <c r="D49" s="89" t="n">
        <v>1622506538.53</v>
      </c>
      <c r="E49" s="90" t="n">
        <v>81.8552405842607</v>
      </c>
      <c r="F49" s="89" t="n">
        <v>-359659205.47</v>
      </c>
      <c r="G49" s="101"/>
      <c r="H49" s="101"/>
      <c r="I49" s="101"/>
      <c r="J49" s="101"/>
      <c r="K49" s="101"/>
    </row>
    <row r="50" s="96" customFormat="true" ht="39.75" hidden="false" customHeight="true" outlineLevel="0" collapsed="false">
      <c r="A50" s="92" t="s">
        <v>53</v>
      </c>
      <c r="B50" s="93" t="s">
        <v>55</v>
      </c>
      <c r="C50" s="94" t="n">
        <v>91261389</v>
      </c>
      <c r="D50" s="94" t="n">
        <v>57117405.62</v>
      </c>
      <c r="E50" s="95" t="n">
        <v>62.5866056235458</v>
      </c>
      <c r="F50" s="94" t="n">
        <v>-34143983.38</v>
      </c>
    </row>
    <row r="51" customFormat="false" ht="18" hidden="false" customHeight="false" outlineLevel="0" collapsed="false">
      <c r="A51" s="97" t="s">
        <v>650</v>
      </c>
      <c r="B51" s="98" t="s">
        <v>651</v>
      </c>
      <c r="C51" s="99" t="n">
        <v>36483902</v>
      </c>
      <c r="D51" s="99" t="n">
        <v>32820484.87</v>
      </c>
      <c r="E51" s="95" t="n">
        <v>89.9588121632385</v>
      </c>
      <c r="F51" s="94" t="n">
        <v>-3663417.13</v>
      </c>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8" hidden="false" customHeight="false" outlineLevel="0" collapsed="false">
      <c r="A52" s="97" t="s">
        <v>215</v>
      </c>
      <c r="B52" s="98" t="s">
        <v>652</v>
      </c>
      <c r="C52" s="99" t="n">
        <v>8026458</v>
      </c>
      <c r="D52" s="99" t="n">
        <v>7188635.68</v>
      </c>
      <c r="E52" s="95" t="n">
        <v>89.561742925709</v>
      </c>
      <c r="F52" s="94" t="n">
        <v>-837822.32</v>
      </c>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3.25" hidden="false" customHeight="true" outlineLevel="0" collapsed="false">
      <c r="A53" s="97" t="s">
        <v>653</v>
      </c>
      <c r="B53" s="98" t="s">
        <v>654</v>
      </c>
      <c r="C53" s="99" t="n">
        <v>5338797</v>
      </c>
      <c r="D53" s="99" t="n">
        <v>2060889.77</v>
      </c>
      <c r="E53" s="95" t="n">
        <v>38.6021377100497</v>
      </c>
      <c r="F53" s="94" t="n">
        <v>-3277907.23</v>
      </c>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7.75" hidden="false" customHeight="true" outlineLevel="0" collapsed="false">
      <c r="A54" s="97" t="s">
        <v>674</v>
      </c>
      <c r="B54" s="98" t="s">
        <v>675</v>
      </c>
      <c r="C54" s="99" t="n">
        <v>668208</v>
      </c>
      <c r="D54" s="99" t="n">
        <v>210528.45</v>
      </c>
      <c r="E54" s="95" t="n">
        <v>31.5064246462179</v>
      </c>
      <c r="F54" s="94" t="n">
        <v>-457679.55</v>
      </c>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8" hidden="false" customHeight="false" outlineLevel="0" collapsed="false">
      <c r="A55" s="97" t="s">
        <v>676</v>
      </c>
      <c r="B55" s="98" t="s">
        <v>677</v>
      </c>
      <c r="C55" s="99" t="n">
        <v>21109100</v>
      </c>
      <c r="D55" s="99" t="n">
        <v>2397208.61</v>
      </c>
      <c r="E55" s="95" t="n">
        <v>11.3562805140911</v>
      </c>
      <c r="F55" s="94" t="n">
        <v>-18711891.39</v>
      </c>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8" hidden="false" customHeight="false" outlineLevel="0" collapsed="false">
      <c r="A56" s="97" t="s">
        <v>655</v>
      </c>
      <c r="B56" s="98" t="s">
        <v>656</v>
      </c>
      <c r="C56" s="99" t="n">
        <v>4231366</v>
      </c>
      <c r="D56" s="99" t="n">
        <v>3007504.18</v>
      </c>
      <c r="E56" s="95" t="n">
        <v>71.0764367818808</v>
      </c>
      <c r="F56" s="94" t="n">
        <v>-1223861.82</v>
      </c>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8" hidden="false" customHeight="false" outlineLevel="0" collapsed="false">
      <c r="A57" s="97" t="s">
        <v>657</v>
      </c>
      <c r="B57" s="98" t="s">
        <v>658</v>
      </c>
      <c r="C57" s="99" t="n">
        <v>46936</v>
      </c>
      <c r="D57" s="99" t="n">
        <v>10415.38</v>
      </c>
      <c r="E57" s="95" t="n">
        <v>22.190599965911</v>
      </c>
      <c r="F57" s="94" t="n">
        <v>-36520.62</v>
      </c>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8" hidden="false" customHeight="false" outlineLevel="0" collapsed="false">
      <c r="A58" s="97" t="s">
        <v>659</v>
      </c>
      <c r="B58" s="98" t="s">
        <v>660</v>
      </c>
      <c r="C58" s="99" t="n">
        <v>3971685</v>
      </c>
      <c r="D58" s="99" t="n">
        <v>1692330.27</v>
      </c>
      <c r="E58" s="95" t="n">
        <v>42.6098814483022</v>
      </c>
      <c r="F58" s="94" t="n">
        <v>-2279354.73</v>
      </c>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2.5" hidden="false" customHeight="true" outlineLevel="0" collapsed="false">
      <c r="A59" s="97" t="s">
        <v>661</v>
      </c>
      <c r="B59" s="98" t="s">
        <v>662</v>
      </c>
      <c r="C59" s="99" t="n">
        <v>740195</v>
      </c>
      <c r="D59" s="99" t="n">
        <v>324678.18</v>
      </c>
      <c r="E59" s="95" t="n">
        <v>43.8638710069644</v>
      </c>
      <c r="F59" s="94" t="n">
        <v>-415516.82</v>
      </c>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8" hidden="false" customHeight="false" outlineLevel="0" collapsed="false">
      <c r="A60" s="97" t="s">
        <v>663</v>
      </c>
      <c r="B60" s="98" t="s">
        <v>664</v>
      </c>
      <c r="C60" s="99" t="n">
        <v>4512786</v>
      </c>
      <c r="D60" s="99" t="n">
        <v>2575965.98</v>
      </c>
      <c r="E60" s="95" t="n">
        <v>57.0815008732965</v>
      </c>
      <c r="F60" s="94" t="n">
        <v>-1936820.02</v>
      </c>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8" hidden="false" customHeight="false" outlineLevel="0" collapsed="false">
      <c r="A61" s="97" t="s">
        <v>678</v>
      </c>
      <c r="B61" s="98" t="s">
        <v>679</v>
      </c>
      <c r="C61" s="99" t="n">
        <v>3256505</v>
      </c>
      <c r="D61" s="99" t="n">
        <v>2105797.97</v>
      </c>
      <c r="E61" s="95" t="n">
        <v>64.6643554976885</v>
      </c>
      <c r="F61" s="94" t="n">
        <v>-1150707.03</v>
      </c>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8" hidden="false" customHeight="false" outlineLevel="0" collapsed="false">
      <c r="A62" s="97" t="s">
        <v>665</v>
      </c>
      <c r="B62" s="98" t="s">
        <v>666</v>
      </c>
      <c r="C62" s="99" t="n">
        <v>2700114</v>
      </c>
      <c r="D62" s="99" t="n">
        <v>2671562.48</v>
      </c>
      <c r="E62" s="95" t="n">
        <v>98.9425809428787</v>
      </c>
      <c r="F62" s="94" t="n">
        <v>-28551.52</v>
      </c>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8" hidden="false" customHeight="false" outlineLevel="0" collapsed="false">
      <c r="A63" s="97" t="s">
        <v>680</v>
      </c>
      <c r="B63" s="98" t="s">
        <v>681</v>
      </c>
      <c r="C63" s="99" t="n">
        <v>35000</v>
      </c>
      <c r="D63" s="99" t="n">
        <v>492</v>
      </c>
      <c r="E63" s="95" t="n">
        <v>1.40571428571429</v>
      </c>
      <c r="F63" s="94" t="n">
        <v>-34508</v>
      </c>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8" hidden="false" customHeight="false" outlineLevel="0" collapsed="false">
      <c r="A64" s="97" t="s">
        <v>669</v>
      </c>
      <c r="B64" s="98" t="s">
        <v>670</v>
      </c>
      <c r="C64" s="99" t="n">
        <v>140337</v>
      </c>
      <c r="D64" s="99" t="n">
        <v>50911.8</v>
      </c>
      <c r="E64" s="95" t="n">
        <v>36.2782445114261</v>
      </c>
      <c r="F64" s="94" t="n">
        <v>-89425.2</v>
      </c>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s="104" customFormat="true" ht="80.25" hidden="false" customHeight="true" outlineLevel="0" collapsed="false">
      <c r="A65" s="92" t="s">
        <v>57</v>
      </c>
      <c r="B65" s="93" t="s">
        <v>59</v>
      </c>
      <c r="C65" s="94" t="n">
        <v>318780513</v>
      </c>
      <c r="D65" s="94" t="n">
        <v>217223079</v>
      </c>
      <c r="E65" s="95" t="n">
        <v>68.141893918089</v>
      </c>
      <c r="F65" s="94" t="n">
        <v>-101557434</v>
      </c>
      <c r="G65" s="103"/>
      <c r="H65" s="103"/>
      <c r="I65" s="103"/>
      <c r="J65" s="103"/>
      <c r="K65" s="103"/>
    </row>
    <row r="66" customFormat="false" ht="18" hidden="false" customHeight="false" outlineLevel="0" collapsed="false">
      <c r="A66" s="97" t="s">
        <v>650</v>
      </c>
      <c r="B66" s="98" t="s">
        <v>651</v>
      </c>
      <c r="C66" s="99" t="n">
        <v>165484039</v>
      </c>
      <c r="D66" s="99" t="n">
        <v>150350641.5</v>
      </c>
      <c r="E66" s="95" t="n">
        <v>90.8550712253283</v>
      </c>
      <c r="F66" s="94" t="n">
        <v>-15133397.5</v>
      </c>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8" hidden="false" customHeight="false" outlineLevel="0" collapsed="false">
      <c r="A67" s="97" t="s">
        <v>215</v>
      </c>
      <c r="B67" s="98" t="s">
        <v>652</v>
      </c>
      <c r="C67" s="99" t="n">
        <v>36406490</v>
      </c>
      <c r="D67" s="99" t="n">
        <v>32747057.28</v>
      </c>
      <c r="E67" s="95" t="n">
        <v>89.9484055727427</v>
      </c>
      <c r="F67" s="94" t="n">
        <v>-3659432.72</v>
      </c>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24.75" hidden="false" customHeight="true" outlineLevel="0" collapsed="false">
      <c r="A68" s="97" t="s">
        <v>653</v>
      </c>
      <c r="B68" s="98" t="s">
        <v>654</v>
      </c>
      <c r="C68" s="99" t="n">
        <v>12427442</v>
      </c>
      <c r="D68" s="99" t="n">
        <v>2586180.56</v>
      </c>
      <c r="E68" s="95" t="n">
        <v>20.810240434033</v>
      </c>
      <c r="F68" s="94" t="n">
        <v>-9841261.44</v>
      </c>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5.5" hidden="false" customHeight="true" outlineLevel="0" collapsed="false">
      <c r="A69" s="97" t="s">
        <v>674</v>
      </c>
      <c r="B69" s="98" t="s">
        <v>675</v>
      </c>
      <c r="C69" s="99" t="n">
        <v>3104119</v>
      </c>
      <c r="D69" s="99" t="n">
        <v>293112.28</v>
      </c>
      <c r="E69" s="95" t="n">
        <v>9.44268824745443</v>
      </c>
      <c r="F69" s="94" t="n">
        <v>-2811006.72</v>
      </c>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8" hidden="false" customHeight="false" outlineLevel="0" collapsed="false">
      <c r="A70" s="97" t="s">
        <v>676</v>
      </c>
      <c r="B70" s="98" t="s">
        <v>677</v>
      </c>
      <c r="C70" s="99" t="n">
        <v>40236174</v>
      </c>
      <c r="D70" s="99" t="n">
        <v>5768063.47</v>
      </c>
      <c r="E70" s="95" t="n">
        <v>14.3355167665792</v>
      </c>
      <c r="F70" s="94" t="n">
        <v>-34468110.53</v>
      </c>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8" hidden="false" customHeight="false" outlineLevel="0" collapsed="false">
      <c r="A71" s="97" t="s">
        <v>655</v>
      </c>
      <c r="B71" s="98" t="s">
        <v>656</v>
      </c>
      <c r="C71" s="99" t="n">
        <v>14118951</v>
      </c>
      <c r="D71" s="99" t="n">
        <v>3766094.39</v>
      </c>
      <c r="E71" s="95" t="n">
        <v>26.674038248309</v>
      </c>
      <c r="F71" s="94" t="n">
        <v>-10352856.61</v>
      </c>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8" hidden="false" customHeight="false" outlineLevel="0" collapsed="false">
      <c r="A72" s="97" t="s">
        <v>657</v>
      </c>
      <c r="B72" s="98" t="s">
        <v>658</v>
      </c>
      <c r="C72" s="99" t="n">
        <v>44220</v>
      </c>
      <c r="D72" s="99" t="n">
        <v>17562.28</v>
      </c>
      <c r="E72" s="95" t="n">
        <v>39.7156942559928</v>
      </c>
      <c r="F72" s="94" t="n">
        <v>-26657.72</v>
      </c>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8" hidden="false" customHeight="false" outlineLevel="0" collapsed="false">
      <c r="A73" s="97" t="s">
        <v>659</v>
      </c>
      <c r="B73" s="98" t="s">
        <v>660</v>
      </c>
      <c r="C73" s="99" t="n">
        <v>19205382</v>
      </c>
      <c r="D73" s="99" t="n">
        <v>7992717.53</v>
      </c>
      <c r="E73" s="95" t="n">
        <v>41.6170713501038</v>
      </c>
      <c r="F73" s="94" t="n">
        <v>-11212664.47</v>
      </c>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2.5" hidden="false" customHeight="true" outlineLevel="0" collapsed="false">
      <c r="A74" s="97" t="s">
        <v>661</v>
      </c>
      <c r="B74" s="98" t="s">
        <v>662</v>
      </c>
      <c r="C74" s="99" t="n">
        <v>1407409</v>
      </c>
      <c r="D74" s="99" t="n">
        <v>726646.54</v>
      </c>
      <c r="E74" s="95" t="n">
        <v>51.6300904712134</v>
      </c>
      <c r="F74" s="94" t="n">
        <v>-680762.46</v>
      </c>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8" hidden="false" customHeight="false" outlineLevel="0" collapsed="false">
      <c r="A75" s="97" t="s">
        <v>663</v>
      </c>
      <c r="B75" s="98" t="s">
        <v>664</v>
      </c>
      <c r="C75" s="99" t="n">
        <v>12474152</v>
      </c>
      <c r="D75" s="99" t="n">
        <v>6997311.9</v>
      </c>
      <c r="E75" s="95" t="n">
        <v>56.0944896294353</v>
      </c>
      <c r="F75" s="94" t="n">
        <v>-5476840.1</v>
      </c>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8" hidden="false" customHeight="false" outlineLevel="0" collapsed="false">
      <c r="A76" s="97" t="s">
        <v>678</v>
      </c>
      <c r="B76" s="98" t="s">
        <v>679</v>
      </c>
      <c r="C76" s="99" t="n">
        <v>6194766</v>
      </c>
      <c r="D76" s="99" t="n">
        <v>1638176.58</v>
      </c>
      <c r="E76" s="95" t="n">
        <v>26.4445272024803</v>
      </c>
      <c r="F76" s="94" t="n">
        <v>-4556589.42</v>
      </c>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8" hidden="false" customHeight="false" outlineLevel="0" collapsed="false">
      <c r="A77" s="97" t="s">
        <v>665</v>
      </c>
      <c r="B77" s="98" t="s">
        <v>666</v>
      </c>
      <c r="C77" s="99" t="n">
        <v>7333308</v>
      </c>
      <c r="D77" s="99" t="n">
        <v>4228046.73</v>
      </c>
      <c r="E77" s="95" t="n">
        <v>57.6553818549555</v>
      </c>
      <c r="F77" s="94" t="n">
        <v>-3105261.27</v>
      </c>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36" hidden="false" customHeight="false" outlineLevel="0" collapsed="false">
      <c r="A78" s="97" t="s">
        <v>667</v>
      </c>
      <c r="B78" s="98" t="s">
        <v>668</v>
      </c>
      <c r="C78" s="99" t="n">
        <v>1500</v>
      </c>
      <c r="D78" s="99" t="n">
        <v>0</v>
      </c>
      <c r="E78" s="95" t="n">
        <v>0</v>
      </c>
      <c r="F78" s="94" t="n">
        <v>-1500</v>
      </c>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8" hidden="false" customHeight="false" outlineLevel="0" collapsed="false">
      <c r="A79" s="97" t="s">
        <v>680</v>
      </c>
      <c r="B79" s="98" t="s">
        <v>681</v>
      </c>
      <c r="C79" s="99" t="n">
        <v>122347</v>
      </c>
      <c r="D79" s="99" t="n">
        <v>59556</v>
      </c>
      <c r="E79" s="95" t="n">
        <v>48.6779406115393</v>
      </c>
      <c r="F79" s="94" t="n">
        <v>-62791</v>
      </c>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8" hidden="false" customHeight="false" outlineLevel="0" collapsed="false">
      <c r="A80" s="97" t="s">
        <v>669</v>
      </c>
      <c r="B80" s="98" t="s">
        <v>670</v>
      </c>
      <c r="C80" s="99" t="n">
        <v>220214</v>
      </c>
      <c r="D80" s="99" t="n">
        <v>51911.96</v>
      </c>
      <c r="E80" s="95" t="n">
        <v>23.5734149509114</v>
      </c>
      <c r="F80" s="94" t="n">
        <v>-168302.04</v>
      </c>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s="104" customFormat="true" ht="60" hidden="false" customHeight="true" outlineLevel="0" collapsed="false">
      <c r="A81" s="92" t="s">
        <v>63</v>
      </c>
      <c r="B81" s="93" t="s">
        <v>64</v>
      </c>
      <c r="C81" s="94" t="n">
        <v>114296407</v>
      </c>
      <c r="D81" s="94" t="n">
        <v>66651442.93</v>
      </c>
      <c r="E81" s="95" t="n">
        <v>58.3145565809431</v>
      </c>
      <c r="F81" s="94" t="n">
        <v>-47644964.07</v>
      </c>
      <c r="G81" s="103"/>
      <c r="H81" s="103"/>
      <c r="I81" s="103"/>
      <c r="J81" s="103"/>
      <c r="K81" s="103"/>
    </row>
    <row r="82" customFormat="false" ht="18" hidden="false" customHeight="false" outlineLevel="0" collapsed="false">
      <c r="A82" s="97" t="s">
        <v>650</v>
      </c>
      <c r="B82" s="98" t="s">
        <v>651</v>
      </c>
      <c r="C82" s="99" t="n">
        <v>36810310</v>
      </c>
      <c r="D82" s="99" t="n">
        <v>36384612</v>
      </c>
      <c r="E82" s="95" t="n">
        <v>98.8435359550083</v>
      </c>
      <c r="F82" s="94" t="n">
        <v>-425698</v>
      </c>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9.25" hidden="false" customHeight="true" outlineLevel="0" collapsed="false">
      <c r="A83" s="97" t="s">
        <v>682</v>
      </c>
      <c r="B83" s="98" t="s">
        <v>683</v>
      </c>
      <c r="C83" s="99" t="n">
        <v>1636503</v>
      </c>
      <c r="D83" s="99" t="n">
        <v>1636503</v>
      </c>
      <c r="E83" s="95" t="n">
        <v>100</v>
      </c>
      <c r="F83" s="94" t="n">
        <v>0</v>
      </c>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8" hidden="false" customHeight="false" outlineLevel="0" collapsed="false">
      <c r="A84" s="97" t="s">
        <v>215</v>
      </c>
      <c r="B84" s="98" t="s">
        <v>652</v>
      </c>
      <c r="C84" s="99" t="n">
        <v>8458299</v>
      </c>
      <c r="D84" s="99" t="n">
        <v>8072225.69</v>
      </c>
      <c r="E84" s="95" t="n">
        <v>95.4355679552118</v>
      </c>
      <c r="F84" s="94" t="n">
        <v>-386073.31</v>
      </c>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24.75" hidden="false" customHeight="true" outlineLevel="0" collapsed="false">
      <c r="A85" s="97" t="s">
        <v>653</v>
      </c>
      <c r="B85" s="98" t="s">
        <v>654</v>
      </c>
      <c r="C85" s="99" t="n">
        <v>7181496</v>
      </c>
      <c r="D85" s="99" t="n">
        <v>2970280.43</v>
      </c>
      <c r="E85" s="95" t="n">
        <v>41.3601905508267</v>
      </c>
      <c r="F85" s="94" t="n">
        <v>-4211215.57</v>
      </c>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29.25" hidden="false" customHeight="true" outlineLevel="0" collapsed="false">
      <c r="A86" s="97" t="s">
        <v>674</v>
      </c>
      <c r="B86" s="98" t="s">
        <v>675</v>
      </c>
      <c r="C86" s="99" t="n">
        <v>985642</v>
      </c>
      <c r="D86" s="99" t="n">
        <v>13433.4</v>
      </c>
      <c r="E86" s="95" t="n">
        <v>1.36290864228594</v>
      </c>
      <c r="F86" s="94" t="n">
        <v>-972208.6</v>
      </c>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8" hidden="false" customHeight="false" outlineLevel="0" collapsed="false">
      <c r="A87" s="97" t="s">
        <v>676</v>
      </c>
      <c r="B87" s="98" t="s">
        <v>677</v>
      </c>
      <c r="C87" s="99" t="n">
        <v>30258000</v>
      </c>
      <c r="D87" s="99" t="n">
        <v>4482861.93</v>
      </c>
      <c r="E87" s="95" t="n">
        <v>14.8154601427722</v>
      </c>
      <c r="F87" s="94" t="n">
        <v>-25775138.07</v>
      </c>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8" hidden="false" customHeight="false" outlineLevel="0" collapsed="false">
      <c r="A88" s="97" t="s">
        <v>655</v>
      </c>
      <c r="B88" s="98" t="s">
        <v>656</v>
      </c>
      <c r="C88" s="99" t="n">
        <v>5301479</v>
      </c>
      <c r="D88" s="99" t="n">
        <v>2797077.35</v>
      </c>
      <c r="E88" s="95" t="n">
        <v>52.760321223568</v>
      </c>
      <c r="F88" s="94" t="n">
        <v>-2504401.65</v>
      </c>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8" hidden="false" customHeight="false" outlineLevel="0" collapsed="false">
      <c r="A89" s="97" t="s">
        <v>657</v>
      </c>
      <c r="B89" s="98" t="s">
        <v>658</v>
      </c>
      <c r="C89" s="99" t="n">
        <v>188417</v>
      </c>
      <c r="D89" s="99" t="n">
        <v>56107.09</v>
      </c>
      <c r="E89" s="95" t="n">
        <v>29.7781463456058</v>
      </c>
      <c r="F89" s="94" t="n">
        <v>-132309.91</v>
      </c>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8" hidden="false" customHeight="false" outlineLevel="0" collapsed="false">
      <c r="A90" s="97" t="s">
        <v>659</v>
      </c>
      <c r="B90" s="98" t="s">
        <v>660</v>
      </c>
      <c r="C90" s="99" t="n">
        <v>15721480</v>
      </c>
      <c r="D90" s="99" t="n">
        <v>7430545.52</v>
      </c>
      <c r="E90" s="95" t="n">
        <v>47.2636515137252</v>
      </c>
      <c r="F90" s="94" t="n">
        <v>-8290934.48</v>
      </c>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22.5" hidden="false" customHeight="true" outlineLevel="0" collapsed="false">
      <c r="A91" s="97" t="s">
        <v>661</v>
      </c>
      <c r="B91" s="98" t="s">
        <v>662</v>
      </c>
      <c r="C91" s="99" t="n">
        <v>582229</v>
      </c>
      <c r="D91" s="99" t="n">
        <v>341321.66</v>
      </c>
      <c r="E91" s="95" t="n">
        <v>58.6232667902149</v>
      </c>
      <c r="F91" s="94" t="n">
        <v>-240907.34</v>
      </c>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8" hidden="false" customHeight="false" outlineLevel="0" collapsed="false">
      <c r="A92" s="97" t="s">
        <v>663</v>
      </c>
      <c r="B92" s="98" t="s">
        <v>664</v>
      </c>
      <c r="C92" s="99" t="n">
        <v>4322442</v>
      </c>
      <c r="D92" s="99" t="n">
        <v>2328240.92</v>
      </c>
      <c r="E92" s="95" t="n">
        <v>53.8640176085648</v>
      </c>
      <c r="F92" s="94" t="n">
        <v>-1994201.08</v>
      </c>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8" hidden="false" customHeight="false" outlineLevel="0" collapsed="false">
      <c r="A93" s="97" t="s">
        <v>665</v>
      </c>
      <c r="B93" s="98" t="s">
        <v>666</v>
      </c>
      <c r="C93" s="99" t="n">
        <v>2587156</v>
      </c>
      <c r="D93" s="99" t="n">
        <v>89791.61</v>
      </c>
      <c r="E93" s="95" t="n">
        <v>3.47066856424584</v>
      </c>
      <c r="F93" s="94" t="n">
        <v>-2497364.39</v>
      </c>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36" hidden="false" customHeight="false" outlineLevel="0" collapsed="false">
      <c r="A94" s="97" t="s">
        <v>667</v>
      </c>
      <c r="B94" s="98" t="s">
        <v>668</v>
      </c>
      <c r="C94" s="99" t="n">
        <v>25900</v>
      </c>
      <c r="D94" s="99" t="n">
        <v>0</v>
      </c>
      <c r="E94" s="95" t="n">
        <v>0</v>
      </c>
      <c r="F94" s="94" t="n">
        <v>-25900</v>
      </c>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8" hidden="false" customHeight="false" outlineLevel="0" collapsed="false">
      <c r="A95" s="97" t="s">
        <v>680</v>
      </c>
      <c r="B95" s="98" t="s">
        <v>681</v>
      </c>
      <c r="C95" s="99" t="n">
        <v>32700</v>
      </c>
      <c r="D95" s="99" t="n">
        <v>0</v>
      </c>
      <c r="E95" s="95" t="n">
        <v>0</v>
      </c>
      <c r="F95" s="94" t="n">
        <v>-32700</v>
      </c>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8" hidden="false" customHeight="false" outlineLevel="0" collapsed="false">
      <c r="A96" s="97" t="s">
        <v>669</v>
      </c>
      <c r="B96" s="98" t="s">
        <v>670</v>
      </c>
      <c r="C96" s="99" t="n">
        <v>204354</v>
      </c>
      <c r="D96" s="99" t="n">
        <v>48442.33</v>
      </c>
      <c r="E96" s="95" t="n">
        <v>23.7051048670444</v>
      </c>
      <c r="F96" s="94" t="n">
        <v>-155911.67</v>
      </c>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s="104" customFormat="true" ht="81.75" hidden="false" customHeight="true" outlineLevel="0" collapsed="false">
      <c r="A97" s="92" t="s">
        <v>66</v>
      </c>
      <c r="B97" s="93" t="s">
        <v>67</v>
      </c>
      <c r="C97" s="94" t="n">
        <v>14706936</v>
      </c>
      <c r="D97" s="94" t="n">
        <v>9578440.03</v>
      </c>
      <c r="E97" s="95" t="n">
        <v>65.1287258610495</v>
      </c>
      <c r="F97" s="94" t="n">
        <v>-5128495.97</v>
      </c>
      <c r="G97" s="103"/>
      <c r="H97" s="103"/>
      <c r="I97" s="103"/>
      <c r="J97" s="103"/>
      <c r="K97" s="103"/>
    </row>
    <row r="98" customFormat="false" ht="18" hidden="false" customHeight="false" outlineLevel="0" collapsed="false">
      <c r="A98" s="97" t="s">
        <v>650</v>
      </c>
      <c r="B98" s="98" t="s">
        <v>651</v>
      </c>
      <c r="C98" s="99" t="n">
        <v>5000000</v>
      </c>
      <c r="D98" s="99" t="n">
        <v>5000000</v>
      </c>
      <c r="E98" s="95" t="n">
        <v>100</v>
      </c>
      <c r="F98" s="94" t="n">
        <v>0</v>
      </c>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8" hidden="false" customHeight="false" outlineLevel="0" collapsed="false">
      <c r="A99" s="97" t="s">
        <v>215</v>
      </c>
      <c r="B99" s="98" t="s">
        <v>652</v>
      </c>
      <c r="C99" s="99" t="n">
        <v>1100000</v>
      </c>
      <c r="D99" s="99" t="n">
        <v>1097441.78</v>
      </c>
      <c r="E99" s="95" t="n">
        <v>99.7674345454546</v>
      </c>
      <c r="F99" s="94" t="n">
        <v>-2558.21999999997</v>
      </c>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25.5" hidden="false" customHeight="true" outlineLevel="0" collapsed="false">
      <c r="A100" s="97" t="s">
        <v>653</v>
      </c>
      <c r="B100" s="98" t="s">
        <v>654</v>
      </c>
      <c r="C100" s="99" t="n">
        <v>1283832</v>
      </c>
      <c r="D100" s="99" t="n">
        <v>108277</v>
      </c>
      <c r="E100" s="95" t="n">
        <v>8.43389166183738</v>
      </c>
      <c r="F100" s="94" t="n">
        <v>-1175555</v>
      </c>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23.25" hidden="false" customHeight="true" outlineLevel="0" collapsed="false">
      <c r="A101" s="97" t="s">
        <v>674</v>
      </c>
      <c r="B101" s="98" t="s">
        <v>675</v>
      </c>
      <c r="C101" s="99" t="n">
        <v>180500</v>
      </c>
      <c r="D101" s="99" t="n">
        <v>18520.94</v>
      </c>
      <c r="E101" s="95" t="n">
        <v>10.2609085872576</v>
      </c>
      <c r="F101" s="94" t="n">
        <v>-161979.06</v>
      </c>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8" hidden="false" customHeight="false" outlineLevel="0" collapsed="false">
      <c r="A102" s="97" t="s">
        <v>676</v>
      </c>
      <c r="B102" s="98" t="s">
        <v>677</v>
      </c>
      <c r="C102" s="99" t="n">
        <v>2845200</v>
      </c>
      <c r="D102" s="99" t="n">
        <v>221836.41</v>
      </c>
      <c r="E102" s="95" t="n">
        <v>7.79686524673134</v>
      </c>
      <c r="F102" s="94" t="n">
        <v>-2623363.59</v>
      </c>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8" hidden="false" customHeight="false" outlineLevel="0" collapsed="false">
      <c r="A103" s="97" t="s">
        <v>655</v>
      </c>
      <c r="B103" s="98" t="s">
        <v>656</v>
      </c>
      <c r="C103" s="99" t="n">
        <v>500000</v>
      </c>
      <c r="D103" s="99" t="n">
        <v>161755.04</v>
      </c>
      <c r="E103" s="95" t="n">
        <v>32.351008</v>
      </c>
      <c r="F103" s="94" t="n">
        <v>-338244.96</v>
      </c>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8" hidden="false" customHeight="false" outlineLevel="0" collapsed="false">
      <c r="A104" s="97" t="s">
        <v>657</v>
      </c>
      <c r="B104" s="98" t="s">
        <v>658</v>
      </c>
      <c r="C104" s="99" t="n">
        <v>5000</v>
      </c>
      <c r="D104" s="99" t="n">
        <v>0</v>
      </c>
      <c r="E104" s="95" t="n">
        <v>0</v>
      </c>
      <c r="F104" s="94" t="n">
        <v>-5000</v>
      </c>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29.25" hidden="false" customHeight="true" outlineLevel="0" collapsed="false">
      <c r="A105" s="97" t="s">
        <v>661</v>
      </c>
      <c r="B105" s="98" t="s">
        <v>662</v>
      </c>
      <c r="C105" s="99" t="n">
        <v>312926</v>
      </c>
      <c r="D105" s="99" t="n">
        <v>30115.2</v>
      </c>
      <c r="E105" s="95" t="n">
        <v>9.62374491093741</v>
      </c>
      <c r="F105" s="94" t="n">
        <v>-282810.8</v>
      </c>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8" hidden="false" customHeight="false" outlineLevel="0" collapsed="false">
      <c r="A106" s="97" t="s">
        <v>663</v>
      </c>
      <c r="B106" s="98" t="s">
        <v>664</v>
      </c>
      <c r="C106" s="99" t="n">
        <v>889920</v>
      </c>
      <c r="D106" s="99" t="n">
        <v>394978.17</v>
      </c>
      <c r="E106" s="95" t="n">
        <v>44.3835591963323</v>
      </c>
      <c r="F106" s="94" t="n">
        <v>-494941.83</v>
      </c>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8" hidden="false" customHeight="false" outlineLevel="0" collapsed="false">
      <c r="A107" s="97" t="s">
        <v>665</v>
      </c>
      <c r="B107" s="98" t="s">
        <v>666</v>
      </c>
      <c r="C107" s="99" t="n">
        <v>2527390</v>
      </c>
      <c r="D107" s="99" t="n">
        <v>2514600</v>
      </c>
      <c r="E107" s="95" t="n">
        <v>99.493944345748</v>
      </c>
      <c r="F107" s="94" t="n">
        <v>-12790</v>
      </c>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8" hidden="false" customHeight="false" outlineLevel="0" collapsed="false">
      <c r="A108" s="97" t="s">
        <v>680</v>
      </c>
      <c r="B108" s="98" t="s">
        <v>681</v>
      </c>
      <c r="C108" s="99" t="n">
        <v>10500</v>
      </c>
      <c r="D108" s="99" t="n">
        <v>0</v>
      </c>
      <c r="E108" s="95" t="n">
        <v>0</v>
      </c>
      <c r="F108" s="94" t="n">
        <v>-10500</v>
      </c>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8" hidden="false" customHeight="false" outlineLevel="0" collapsed="false">
      <c r="A109" s="97" t="s">
        <v>669</v>
      </c>
      <c r="B109" s="98" t="s">
        <v>670</v>
      </c>
      <c r="C109" s="99" t="n">
        <v>51668</v>
      </c>
      <c r="D109" s="99" t="n">
        <v>30915.49</v>
      </c>
      <c r="E109" s="95" t="n">
        <v>59.8348881319192</v>
      </c>
      <c r="F109" s="94" t="n">
        <v>-20752.51</v>
      </c>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s="104" customFormat="true" ht="42" hidden="false" customHeight="true" outlineLevel="0" collapsed="false">
      <c r="A110" s="92" t="s">
        <v>69</v>
      </c>
      <c r="B110" s="93" t="s">
        <v>70</v>
      </c>
      <c r="C110" s="94" t="n">
        <v>62033588</v>
      </c>
      <c r="D110" s="94" t="n">
        <v>55593815.49</v>
      </c>
      <c r="E110" s="95" t="n">
        <v>89.6188940256043</v>
      </c>
      <c r="F110" s="94" t="n">
        <v>-6439772.51000001</v>
      </c>
      <c r="G110" s="103"/>
      <c r="H110" s="103"/>
      <c r="I110" s="103"/>
      <c r="J110" s="103"/>
      <c r="K110" s="103"/>
    </row>
    <row r="111" customFormat="false" ht="18" hidden="false" customHeight="false" outlineLevel="0" collapsed="false">
      <c r="A111" s="97" t="s">
        <v>650</v>
      </c>
      <c r="B111" s="98" t="s">
        <v>651</v>
      </c>
      <c r="C111" s="99" t="n">
        <v>50847204</v>
      </c>
      <c r="D111" s="99" t="n">
        <v>45692047.94</v>
      </c>
      <c r="E111" s="95" t="n">
        <v>89.8614758443749</v>
      </c>
      <c r="F111" s="94" t="n">
        <v>-5155156.06</v>
      </c>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8" hidden="false" customHeight="false" outlineLevel="0" collapsed="false">
      <c r="A112" s="97" t="s">
        <v>215</v>
      </c>
      <c r="B112" s="98" t="s">
        <v>652</v>
      </c>
      <c r="C112" s="99" t="n">
        <v>11186384</v>
      </c>
      <c r="D112" s="99" t="n">
        <v>9901767.55</v>
      </c>
      <c r="E112" s="95" t="n">
        <v>88.5162493080874</v>
      </c>
      <c r="F112" s="94" t="n">
        <v>-1284616.45</v>
      </c>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s="104" customFormat="true" ht="80.25" hidden="false" customHeight="true" outlineLevel="0" collapsed="false">
      <c r="A113" s="92" t="s">
        <v>72</v>
      </c>
      <c r="B113" s="93" t="s">
        <v>59</v>
      </c>
      <c r="C113" s="94" t="n">
        <v>203063258</v>
      </c>
      <c r="D113" s="94" t="n">
        <v>200371727.68</v>
      </c>
      <c r="E113" s="95" t="n">
        <v>98.6745360305408</v>
      </c>
      <c r="F113" s="94" t="n">
        <v>-2691530.31999999</v>
      </c>
      <c r="G113" s="103"/>
      <c r="H113" s="103"/>
      <c r="I113" s="103"/>
      <c r="J113" s="103"/>
      <c r="K113" s="103"/>
    </row>
    <row r="114" customFormat="false" ht="18" hidden="false" customHeight="false" outlineLevel="0" collapsed="false">
      <c r="A114" s="97" t="s">
        <v>650</v>
      </c>
      <c r="B114" s="98" t="s">
        <v>651</v>
      </c>
      <c r="C114" s="99" t="n">
        <v>166430129</v>
      </c>
      <c r="D114" s="99" t="n">
        <v>164439361.27</v>
      </c>
      <c r="E114" s="95" t="n">
        <v>98.8038417431017</v>
      </c>
      <c r="F114" s="94" t="n">
        <v>-1990767.72999999</v>
      </c>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8" hidden="false" customHeight="false" outlineLevel="0" collapsed="false">
      <c r="A115" s="97" t="s">
        <v>215</v>
      </c>
      <c r="B115" s="98" t="s">
        <v>652</v>
      </c>
      <c r="C115" s="99" t="n">
        <v>36633129</v>
      </c>
      <c r="D115" s="99" t="n">
        <v>35932366.41</v>
      </c>
      <c r="E115" s="95" t="n">
        <v>98.0870796212903</v>
      </c>
      <c r="F115" s="94" t="n">
        <v>-700762.590000004</v>
      </c>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s="104" customFormat="true" ht="61.5" hidden="false" customHeight="true" outlineLevel="0" collapsed="false">
      <c r="A116" s="92" t="s">
        <v>74</v>
      </c>
      <c r="B116" s="93" t="s">
        <v>75</v>
      </c>
      <c r="C116" s="94" t="n">
        <v>97442099</v>
      </c>
      <c r="D116" s="94" t="n">
        <v>97278491.11</v>
      </c>
      <c r="E116" s="95" t="n">
        <v>99.8320973258181</v>
      </c>
      <c r="F116" s="94" t="n">
        <v>-163607.890000001</v>
      </c>
      <c r="G116" s="103"/>
      <c r="H116" s="103"/>
      <c r="I116" s="103"/>
      <c r="J116" s="103"/>
      <c r="K116" s="103"/>
    </row>
    <row r="117" customFormat="false" ht="18" hidden="false" customHeight="false" outlineLevel="0" collapsed="false">
      <c r="A117" s="97" t="s">
        <v>650</v>
      </c>
      <c r="B117" s="98" t="s">
        <v>651</v>
      </c>
      <c r="C117" s="99" t="n">
        <v>79870573</v>
      </c>
      <c r="D117" s="99" t="n">
        <v>79868268</v>
      </c>
      <c r="E117" s="95" t="n">
        <v>99.9971140810521</v>
      </c>
      <c r="F117" s="94" t="n">
        <v>-2305</v>
      </c>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8" hidden="false" customHeight="false" outlineLevel="0" collapsed="false">
      <c r="A118" s="97" t="s">
        <v>215</v>
      </c>
      <c r="B118" s="98" t="s">
        <v>652</v>
      </c>
      <c r="C118" s="99" t="n">
        <v>17571526</v>
      </c>
      <c r="D118" s="99" t="n">
        <v>17410223.11</v>
      </c>
      <c r="E118" s="95" t="n">
        <v>99.0820211631022</v>
      </c>
      <c r="F118" s="94" t="n">
        <v>-161302.890000001</v>
      </c>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s="103" customFormat="true" ht="77.25" hidden="false" customHeight="true" outlineLevel="0" collapsed="false">
      <c r="A119" s="92" t="s">
        <v>77</v>
      </c>
      <c r="B119" s="93" t="s">
        <v>67</v>
      </c>
      <c r="C119" s="94" t="n">
        <v>22226132</v>
      </c>
      <c r="D119" s="94" t="n">
        <v>22210579.46</v>
      </c>
      <c r="E119" s="95" t="n">
        <v>99.9300258812465</v>
      </c>
      <c r="F119" s="94" t="n">
        <v>-15552.5399999991</v>
      </c>
    </row>
    <row r="120" customFormat="false" ht="18" hidden="false" customHeight="false" outlineLevel="0" collapsed="false">
      <c r="A120" s="97" t="s">
        <v>650</v>
      </c>
      <c r="B120" s="98" t="s">
        <v>651</v>
      </c>
      <c r="C120" s="99" t="n">
        <v>18233305</v>
      </c>
      <c r="D120" s="99" t="n">
        <v>18233305</v>
      </c>
      <c r="E120" s="95" t="n">
        <v>100</v>
      </c>
      <c r="F120" s="94" t="n">
        <v>0</v>
      </c>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8" hidden="false" customHeight="false" outlineLevel="0" collapsed="false">
      <c r="A121" s="97" t="s">
        <v>215</v>
      </c>
      <c r="B121" s="98" t="s">
        <v>652</v>
      </c>
      <c r="C121" s="99" t="n">
        <v>3992827</v>
      </c>
      <c r="D121" s="99" t="n">
        <v>3977274.46</v>
      </c>
      <c r="E121" s="95" t="n">
        <v>99.6104880076197</v>
      </c>
      <c r="F121" s="94" t="n">
        <v>-15552.54</v>
      </c>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s="103" customFormat="true" ht="39.75" hidden="false" customHeight="true" outlineLevel="0" collapsed="false">
      <c r="A122" s="92" t="s">
        <v>80</v>
      </c>
      <c r="B122" s="93" t="s">
        <v>81</v>
      </c>
      <c r="C122" s="94" t="n">
        <v>1144100</v>
      </c>
      <c r="D122" s="94" t="n">
        <v>1144100</v>
      </c>
      <c r="E122" s="95" t="n">
        <v>100</v>
      </c>
      <c r="F122" s="94" t="n">
        <v>0</v>
      </c>
    </row>
    <row r="123" customFormat="false" ht="18" hidden="false" customHeight="false" outlineLevel="0" collapsed="false">
      <c r="A123" s="97" t="s">
        <v>653</v>
      </c>
      <c r="B123" s="98" t="s">
        <v>654</v>
      </c>
      <c r="C123" s="99" t="n">
        <v>44100</v>
      </c>
      <c r="D123" s="99" t="n">
        <v>44100</v>
      </c>
      <c r="E123" s="95" t="n">
        <v>100</v>
      </c>
      <c r="F123" s="94" t="n">
        <v>0</v>
      </c>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8" hidden="false" customHeight="false" outlineLevel="0" collapsed="false">
      <c r="A124" s="97" t="s">
        <v>655</v>
      </c>
      <c r="B124" s="98" t="s">
        <v>656</v>
      </c>
      <c r="C124" s="99" t="n">
        <v>1100000</v>
      </c>
      <c r="D124" s="99" t="n">
        <v>1100000</v>
      </c>
      <c r="E124" s="95" t="n">
        <v>100</v>
      </c>
      <c r="F124" s="94" t="n">
        <v>0</v>
      </c>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s="103" customFormat="true" ht="77.25" hidden="false" customHeight="true" outlineLevel="0" collapsed="false">
      <c r="A125" s="92" t="s">
        <v>83</v>
      </c>
      <c r="B125" s="93" t="s">
        <v>59</v>
      </c>
      <c r="C125" s="94" t="n">
        <v>1762082</v>
      </c>
      <c r="D125" s="94" t="n">
        <v>1680386.68</v>
      </c>
      <c r="E125" s="95" t="n">
        <v>95.3637049808125</v>
      </c>
      <c r="F125" s="94" t="n">
        <v>-81695.3199999998</v>
      </c>
    </row>
    <row r="126" customFormat="false" ht="30.75" hidden="false" customHeight="true" outlineLevel="0" collapsed="false">
      <c r="A126" s="97" t="s">
        <v>653</v>
      </c>
      <c r="B126" s="98" t="s">
        <v>654</v>
      </c>
      <c r="C126" s="99" t="n">
        <v>722282</v>
      </c>
      <c r="D126" s="99" t="n">
        <v>684443</v>
      </c>
      <c r="E126" s="95" t="n">
        <v>94.761187458638</v>
      </c>
      <c r="F126" s="94" t="n">
        <v>-37839</v>
      </c>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8" hidden="false" customHeight="false" outlineLevel="0" collapsed="false">
      <c r="A127" s="97" t="s">
        <v>655</v>
      </c>
      <c r="B127" s="98" t="s">
        <v>656</v>
      </c>
      <c r="C127" s="99" t="n">
        <v>1039800</v>
      </c>
      <c r="D127" s="99" t="n">
        <v>995943.68</v>
      </c>
      <c r="E127" s="95" t="n">
        <v>95.782235045201</v>
      </c>
      <c r="F127" s="94" t="n">
        <v>-43856.32</v>
      </c>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s="103" customFormat="true" ht="61.5" hidden="false" customHeight="true" outlineLevel="0" collapsed="false">
      <c r="A128" s="92" t="s">
        <v>85</v>
      </c>
      <c r="B128" s="93" t="s">
        <v>75</v>
      </c>
      <c r="C128" s="94" t="n">
        <v>500000</v>
      </c>
      <c r="D128" s="94" t="n">
        <v>499999.92</v>
      </c>
      <c r="E128" s="95" t="n">
        <v>99.999984</v>
      </c>
      <c r="F128" s="94" t="n">
        <v>-0.0799999999580905</v>
      </c>
    </row>
    <row r="129" customFormat="false" ht="29.25" hidden="false" customHeight="true" outlineLevel="0" collapsed="false">
      <c r="A129" s="97" t="s">
        <v>653</v>
      </c>
      <c r="B129" s="98" t="s">
        <v>654</v>
      </c>
      <c r="C129" s="99" t="n">
        <v>200000</v>
      </c>
      <c r="D129" s="99" t="n">
        <v>199999.92</v>
      </c>
      <c r="E129" s="95" t="n">
        <v>99.99996</v>
      </c>
      <c r="F129" s="94" t="n">
        <v>-0.0799999999871943</v>
      </c>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8" hidden="false" customHeight="false" outlineLevel="0" collapsed="false">
      <c r="A130" s="97" t="s">
        <v>655</v>
      </c>
      <c r="B130" s="98" t="s">
        <v>656</v>
      </c>
      <c r="C130" s="99" t="n">
        <v>300000</v>
      </c>
      <c r="D130" s="99" t="n">
        <v>300000</v>
      </c>
      <c r="E130" s="95" t="n">
        <v>100</v>
      </c>
      <c r="F130" s="94" t="n">
        <v>0</v>
      </c>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s="104" customFormat="true" ht="62.25" hidden="false" customHeight="true" outlineLevel="0" collapsed="false">
      <c r="A131" s="92" t="s">
        <v>97</v>
      </c>
      <c r="B131" s="93" t="s">
        <v>99</v>
      </c>
      <c r="C131" s="94" t="n">
        <v>67245669</v>
      </c>
      <c r="D131" s="94" t="n">
        <v>60481870.48</v>
      </c>
      <c r="E131" s="95" t="n">
        <v>89.9416592613571</v>
      </c>
      <c r="F131" s="94" t="n">
        <v>-6763798.52</v>
      </c>
      <c r="G131" s="103"/>
      <c r="H131" s="103"/>
      <c r="I131" s="103"/>
      <c r="J131" s="103"/>
      <c r="K131" s="103"/>
    </row>
    <row r="132" customFormat="false" ht="18" hidden="false" customHeight="false" outlineLevel="0" collapsed="false">
      <c r="A132" s="97" t="s">
        <v>650</v>
      </c>
      <c r="B132" s="98" t="s">
        <v>651</v>
      </c>
      <c r="C132" s="99" t="n">
        <v>46546900</v>
      </c>
      <c r="D132" s="99" t="n">
        <v>46241922.69</v>
      </c>
      <c r="E132" s="95" t="n">
        <v>99.344795657713</v>
      </c>
      <c r="F132" s="94" t="n">
        <v>-304977.310000002</v>
      </c>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8" hidden="false" customHeight="false" outlineLevel="0" collapsed="false">
      <c r="A133" s="97" t="s">
        <v>215</v>
      </c>
      <c r="B133" s="98" t="s">
        <v>652</v>
      </c>
      <c r="C133" s="99" t="n">
        <v>10240318</v>
      </c>
      <c r="D133" s="99" t="n">
        <v>9998005.18</v>
      </c>
      <c r="E133" s="95" t="n">
        <v>97.6337373507346</v>
      </c>
      <c r="F133" s="94" t="n">
        <v>-242312.82</v>
      </c>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30.75" hidden="false" customHeight="true" outlineLevel="0" collapsed="false">
      <c r="A134" s="97" t="s">
        <v>653</v>
      </c>
      <c r="B134" s="98" t="s">
        <v>654</v>
      </c>
      <c r="C134" s="99" t="n">
        <v>2505367</v>
      </c>
      <c r="D134" s="99" t="n">
        <v>1425751.55</v>
      </c>
      <c r="E134" s="95" t="n">
        <v>56.90789213716</v>
      </c>
      <c r="F134" s="94" t="n">
        <v>-1079615.45</v>
      </c>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29.25" hidden="false" customHeight="true" outlineLevel="0" collapsed="false">
      <c r="A135" s="97" t="s">
        <v>674</v>
      </c>
      <c r="B135" s="98" t="s">
        <v>675</v>
      </c>
      <c r="C135" s="99" t="n">
        <v>21053</v>
      </c>
      <c r="D135" s="99" t="n">
        <v>0</v>
      </c>
      <c r="E135" s="95" t="n">
        <v>0</v>
      </c>
      <c r="F135" s="94" t="n">
        <v>-21053</v>
      </c>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8" hidden="false" customHeight="false" outlineLevel="0" collapsed="false">
      <c r="A136" s="97" t="s">
        <v>676</v>
      </c>
      <c r="B136" s="98" t="s">
        <v>677</v>
      </c>
      <c r="C136" s="99" t="n">
        <v>1049168</v>
      </c>
      <c r="D136" s="99" t="n">
        <v>0</v>
      </c>
      <c r="E136" s="95" t="n">
        <v>0</v>
      </c>
      <c r="F136" s="94" t="n">
        <v>-1049168</v>
      </c>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8" hidden="false" customHeight="false" outlineLevel="0" collapsed="false">
      <c r="A137" s="97" t="s">
        <v>655</v>
      </c>
      <c r="B137" s="98" t="s">
        <v>656</v>
      </c>
      <c r="C137" s="99" t="n">
        <v>3641248</v>
      </c>
      <c r="D137" s="99" t="n">
        <v>1251060.05</v>
      </c>
      <c r="E137" s="95" t="n">
        <v>34.358001707107</v>
      </c>
      <c r="F137" s="94" t="n">
        <v>-2390187.95</v>
      </c>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8" hidden="false" customHeight="false" outlineLevel="0" collapsed="false">
      <c r="A138" s="97" t="s">
        <v>657</v>
      </c>
      <c r="B138" s="98" t="s">
        <v>658</v>
      </c>
      <c r="C138" s="99" t="n">
        <v>928819</v>
      </c>
      <c r="D138" s="99" t="n">
        <v>30547.21</v>
      </c>
      <c r="E138" s="95" t="n">
        <v>3.28882268773572</v>
      </c>
      <c r="F138" s="94" t="n">
        <v>-898271.79</v>
      </c>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8" hidden="false" customHeight="false" outlineLevel="0" collapsed="false">
      <c r="A139" s="97" t="s">
        <v>659</v>
      </c>
      <c r="B139" s="98" t="s">
        <v>660</v>
      </c>
      <c r="C139" s="99" t="n">
        <v>1791225</v>
      </c>
      <c r="D139" s="99" t="n">
        <v>1073256.59</v>
      </c>
      <c r="E139" s="95" t="n">
        <v>59.9174637468772</v>
      </c>
      <c r="F139" s="94" t="n">
        <v>-717968.41</v>
      </c>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27.75" hidden="false" customHeight="true" outlineLevel="0" collapsed="false">
      <c r="A140" s="97" t="s">
        <v>661</v>
      </c>
      <c r="B140" s="98" t="s">
        <v>662</v>
      </c>
      <c r="C140" s="99" t="n">
        <v>40925</v>
      </c>
      <c r="D140" s="99" t="n">
        <v>36666.67</v>
      </c>
      <c r="E140" s="95" t="n">
        <v>89.594795357361</v>
      </c>
      <c r="F140" s="94" t="n">
        <v>-4258.33</v>
      </c>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8" hidden="false" customHeight="false" outlineLevel="0" collapsed="false">
      <c r="A141" s="97" t="s">
        <v>663</v>
      </c>
      <c r="B141" s="98" t="s">
        <v>664</v>
      </c>
      <c r="C141" s="99" t="n">
        <v>451568</v>
      </c>
      <c r="D141" s="99" t="n">
        <v>403462.61</v>
      </c>
      <c r="E141" s="95" t="n">
        <v>89.3470330049959</v>
      </c>
      <c r="F141" s="94" t="n">
        <v>-48105.39</v>
      </c>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8" hidden="false" customHeight="false" outlineLevel="0" collapsed="false">
      <c r="A142" s="97" t="s">
        <v>665</v>
      </c>
      <c r="B142" s="98" t="s">
        <v>666</v>
      </c>
      <c r="C142" s="99" t="n">
        <v>28978</v>
      </c>
      <c r="D142" s="99" t="n">
        <v>21197.93</v>
      </c>
      <c r="E142" s="95" t="n">
        <v>73.1518048174477</v>
      </c>
      <c r="F142" s="94" t="n">
        <v>-7780.07</v>
      </c>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8" hidden="false" customHeight="false" outlineLevel="0" collapsed="false">
      <c r="A143" s="97" t="s">
        <v>669</v>
      </c>
      <c r="B143" s="98" t="s">
        <v>670</v>
      </c>
      <c r="C143" s="99" t="n">
        <v>100</v>
      </c>
      <c r="D143" s="99" t="n">
        <v>0</v>
      </c>
      <c r="E143" s="95" t="n">
        <v>0</v>
      </c>
      <c r="F143" s="94" t="n">
        <v>-100</v>
      </c>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s="103" customFormat="true" ht="76.5" hidden="false" customHeight="true" outlineLevel="0" collapsed="false">
      <c r="A144" s="92" t="s">
        <v>101</v>
      </c>
      <c r="B144" s="93" t="s">
        <v>103</v>
      </c>
      <c r="C144" s="94" t="n">
        <v>554281306</v>
      </c>
      <c r="D144" s="94" t="n">
        <v>445288430.65</v>
      </c>
      <c r="E144" s="95" t="n">
        <v>80.3361805332111</v>
      </c>
      <c r="F144" s="94" t="n">
        <v>-108992875.35</v>
      </c>
    </row>
    <row r="145" customFormat="false" ht="18" hidden="false" customHeight="false" outlineLevel="0" collapsed="false">
      <c r="A145" s="97" t="s">
        <v>650</v>
      </c>
      <c r="B145" s="98" t="s">
        <v>651</v>
      </c>
      <c r="C145" s="99" t="n">
        <v>264380543</v>
      </c>
      <c r="D145" s="99" t="n">
        <v>235845423.07</v>
      </c>
      <c r="E145" s="95" t="n">
        <v>89.2068003166179</v>
      </c>
      <c r="F145" s="94" t="n">
        <v>-28535119.93</v>
      </c>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8" hidden="false" customHeight="false" outlineLevel="0" collapsed="false">
      <c r="A146" s="97" t="s">
        <v>215</v>
      </c>
      <c r="B146" s="98" t="s">
        <v>652</v>
      </c>
      <c r="C146" s="99" t="n">
        <v>58163720</v>
      </c>
      <c r="D146" s="99" t="n">
        <v>51179621.17</v>
      </c>
      <c r="E146" s="95" t="n">
        <v>87.9923450047555</v>
      </c>
      <c r="F146" s="94" t="n">
        <v>-6984098.83</v>
      </c>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28.5" hidden="false" customHeight="true" outlineLevel="0" collapsed="false">
      <c r="A147" s="97" t="s">
        <v>653</v>
      </c>
      <c r="B147" s="98" t="s">
        <v>654</v>
      </c>
      <c r="C147" s="99" t="n">
        <v>11426133</v>
      </c>
      <c r="D147" s="99" t="n">
        <v>3692928.73</v>
      </c>
      <c r="E147" s="95" t="n">
        <v>32.3200222682512</v>
      </c>
      <c r="F147" s="94" t="n">
        <v>-7733204.27</v>
      </c>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29.25" hidden="false" customHeight="true" outlineLevel="0" collapsed="false">
      <c r="A148" s="97" t="s">
        <v>674</v>
      </c>
      <c r="B148" s="98" t="s">
        <v>675</v>
      </c>
      <c r="C148" s="99" t="n">
        <v>1065899</v>
      </c>
      <c r="D148" s="99" t="n">
        <v>39757.9</v>
      </c>
      <c r="E148" s="95" t="n">
        <v>3.72998755041519</v>
      </c>
      <c r="F148" s="94" t="n">
        <v>-1026141.1</v>
      </c>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8" hidden="false" customHeight="false" outlineLevel="0" collapsed="false">
      <c r="A149" s="97" t="s">
        <v>676</v>
      </c>
      <c r="B149" s="98" t="s">
        <v>677</v>
      </c>
      <c r="C149" s="99" t="n">
        <v>13312669</v>
      </c>
      <c r="D149" s="99" t="n">
        <v>9618114</v>
      </c>
      <c r="E149" s="95" t="n">
        <v>72.2478264876863</v>
      </c>
      <c r="F149" s="94" t="n">
        <v>-3694555</v>
      </c>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8" hidden="false" customHeight="false" outlineLevel="0" collapsed="false">
      <c r="A150" s="97" t="s">
        <v>655</v>
      </c>
      <c r="B150" s="98" t="s">
        <v>656</v>
      </c>
      <c r="C150" s="99" t="n">
        <v>2908210</v>
      </c>
      <c r="D150" s="99" t="n">
        <v>925887.42</v>
      </c>
      <c r="E150" s="95" t="n">
        <v>31.8370207103339</v>
      </c>
      <c r="F150" s="94" t="n">
        <v>-1982322.58</v>
      </c>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8" hidden="false" customHeight="false" outlineLevel="0" collapsed="false">
      <c r="A151" s="97" t="s">
        <v>659</v>
      </c>
      <c r="B151" s="98" t="s">
        <v>660</v>
      </c>
      <c r="C151" s="99" t="n">
        <v>27553763</v>
      </c>
      <c r="D151" s="99" t="n">
        <v>8828438.72</v>
      </c>
      <c r="E151" s="95" t="n">
        <v>32.0407732330426</v>
      </c>
      <c r="F151" s="94" t="n">
        <v>-18725324.28</v>
      </c>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8" hidden="false" customHeight="false" outlineLevel="0" collapsed="false">
      <c r="A152" s="97" t="s">
        <v>661</v>
      </c>
      <c r="B152" s="98" t="s">
        <v>662</v>
      </c>
      <c r="C152" s="99" t="n">
        <v>1306586</v>
      </c>
      <c r="D152" s="99" t="n">
        <v>441509.91</v>
      </c>
      <c r="E152" s="95" t="n">
        <v>33.7911098083096</v>
      </c>
      <c r="F152" s="94" t="n">
        <v>-865076.09</v>
      </c>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8" hidden="false" customHeight="false" outlineLevel="0" collapsed="false">
      <c r="A153" s="97" t="s">
        <v>663</v>
      </c>
      <c r="B153" s="98" t="s">
        <v>664</v>
      </c>
      <c r="C153" s="99" t="n">
        <v>18374584</v>
      </c>
      <c r="D153" s="99" t="n">
        <v>7420565.31</v>
      </c>
      <c r="E153" s="95" t="n">
        <v>40.3849431910948</v>
      </c>
      <c r="F153" s="94" t="n">
        <v>-10954018.69</v>
      </c>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8" hidden="false" customHeight="false" outlineLevel="0" collapsed="false">
      <c r="A154" s="97" t="s">
        <v>678</v>
      </c>
      <c r="B154" s="98" t="s">
        <v>679</v>
      </c>
      <c r="C154" s="99" t="n">
        <v>1116505</v>
      </c>
      <c r="D154" s="99" t="n">
        <v>417802.36</v>
      </c>
      <c r="E154" s="95" t="n">
        <v>37.4205543190581</v>
      </c>
      <c r="F154" s="94" t="n">
        <v>-698702.64</v>
      </c>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8" hidden="false" customHeight="false" outlineLevel="0" collapsed="false">
      <c r="A155" s="97" t="s">
        <v>665</v>
      </c>
      <c r="B155" s="98" t="s">
        <v>666</v>
      </c>
      <c r="C155" s="99" t="n">
        <v>3874684</v>
      </c>
      <c r="D155" s="99" t="n">
        <v>489795.1</v>
      </c>
      <c r="E155" s="95" t="n">
        <v>12.6409043937519</v>
      </c>
      <c r="F155" s="94" t="n">
        <v>-3384888.9</v>
      </c>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8" hidden="false" customHeight="false" outlineLevel="0" collapsed="false">
      <c r="A156" s="97" t="s">
        <v>684</v>
      </c>
      <c r="B156" s="98" t="s">
        <v>685</v>
      </c>
      <c r="C156" s="99" t="n">
        <v>145330155</v>
      </c>
      <c r="D156" s="99" t="n">
        <v>123794842.96</v>
      </c>
      <c r="E156" s="95" t="n">
        <v>85.1818006799759</v>
      </c>
      <c r="F156" s="94" t="n">
        <v>-21535312.04</v>
      </c>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8" hidden="false" customHeight="false" outlineLevel="0" collapsed="false">
      <c r="A157" s="97" t="s">
        <v>680</v>
      </c>
      <c r="B157" s="98" t="s">
        <v>681</v>
      </c>
      <c r="C157" s="99" t="n">
        <v>5467855</v>
      </c>
      <c r="D157" s="99" t="n">
        <v>2593744</v>
      </c>
      <c r="E157" s="95" t="n">
        <v>47.4362249913357</v>
      </c>
      <c r="F157" s="94" t="n">
        <v>-2874111</v>
      </c>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s="103" customFormat="true" ht="59.25" hidden="false" customHeight="true" outlineLevel="0" collapsed="false">
      <c r="A158" s="92" t="s">
        <v>105</v>
      </c>
      <c r="B158" s="93" t="s">
        <v>106</v>
      </c>
      <c r="C158" s="94" t="n">
        <v>43262994</v>
      </c>
      <c r="D158" s="94" t="n">
        <v>42547723.23</v>
      </c>
      <c r="E158" s="95" t="n">
        <v>98.346691470313</v>
      </c>
      <c r="F158" s="94" t="n">
        <v>-715270.769999996</v>
      </c>
    </row>
    <row r="159" customFormat="false" ht="18" hidden="false" customHeight="false" outlineLevel="0" collapsed="false">
      <c r="A159" s="97" t="s">
        <v>650</v>
      </c>
      <c r="B159" s="98" t="s">
        <v>651</v>
      </c>
      <c r="C159" s="99" t="n">
        <v>35461469</v>
      </c>
      <c r="D159" s="99" t="n">
        <v>34957823.84</v>
      </c>
      <c r="E159" s="95" t="n">
        <v>98.5797397169305</v>
      </c>
      <c r="F159" s="94" t="n">
        <v>-503645.159999996</v>
      </c>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8" hidden="false" customHeight="false" outlineLevel="0" collapsed="false">
      <c r="A160" s="97" t="s">
        <v>215</v>
      </c>
      <c r="B160" s="98" t="s">
        <v>652</v>
      </c>
      <c r="C160" s="99" t="n">
        <v>7801525</v>
      </c>
      <c r="D160" s="99" t="n">
        <v>7589899.39</v>
      </c>
      <c r="E160" s="95" t="n">
        <v>97.287381505539</v>
      </c>
      <c r="F160" s="94" t="n">
        <v>-211625.61</v>
      </c>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s="105" customFormat="true" ht="135.75" hidden="false" customHeight="true" outlineLevel="0" collapsed="false">
      <c r="A161" s="92" t="s">
        <v>108</v>
      </c>
      <c r="B161" s="93" t="s">
        <v>109</v>
      </c>
      <c r="C161" s="94" t="n">
        <v>180000</v>
      </c>
      <c r="D161" s="94" t="n">
        <v>180000</v>
      </c>
      <c r="E161" s="95" t="n">
        <v>100</v>
      </c>
      <c r="F161" s="94" t="n">
        <v>0</v>
      </c>
      <c r="G161" s="103"/>
      <c r="H161" s="103"/>
      <c r="I161" s="103"/>
      <c r="J161" s="103"/>
      <c r="K161" s="103"/>
    </row>
    <row r="162" customFormat="false" ht="32.25" hidden="false" customHeight="true" outlineLevel="0" collapsed="false">
      <c r="A162" s="97" t="s">
        <v>653</v>
      </c>
      <c r="B162" s="98" t="s">
        <v>654</v>
      </c>
      <c r="C162" s="99" t="n">
        <v>79500</v>
      </c>
      <c r="D162" s="99" t="n">
        <v>79500</v>
      </c>
      <c r="E162" s="95" t="n">
        <v>100</v>
      </c>
      <c r="F162" s="94" t="n">
        <v>0</v>
      </c>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8" hidden="false" customHeight="false" outlineLevel="0" collapsed="false">
      <c r="A163" s="97" t="s">
        <v>655</v>
      </c>
      <c r="B163" s="98" t="s">
        <v>656</v>
      </c>
      <c r="C163" s="99" t="n">
        <v>100500</v>
      </c>
      <c r="D163" s="99" t="n">
        <v>100500</v>
      </c>
      <c r="E163" s="95" t="n">
        <v>100</v>
      </c>
      <c r="F163" s="94" t="n">
        <v>0</v>
      </c>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s="103" customFormat="true" ht="57" hidden="false" customHeight="true" outlineLevel="0" collapsed="false">
      <c r="A164" s="92" t="s">
        <v>111</v>
      </c>
      <c r="B164" s="93" t="s">
        <v>113</v>
      </c>
      <c r="C164" s="94" t="n">
        <v>148483247</v>
      </c>
      <c r="D164" s="94" t="n">
        <v>126230330.37</v>
      </c>
      <c r="E164" s="95" t="n">
        <v>85.0131802209309</v>
      </c>
      <c r="F164" s="94" t="n">
        <v>-22252916.63</v>
      </c>
    </row>
    <row r="165" customFormat="false" ht="36" hidden="false" customHeight="false" outlineLevel="0" collapsed="false">
      <c r="A165" s="97" t="s">
        <v>667</v>
      </c>
      <c r="B165" s="98" t="s">
        <v>668</v>
      </c>
      <c r="C165" s="99" t="n">
        <v>148483247</v>
      </c>
      <c r="D165" s="99" t="n">
        <v>126230330.37</v>
      </c>
      <c r="E165" s="95" t="n">
        <v>85.0131802209309</v>
      </c>
      <c r="F165" s="94" t="n">
        <v>-22252916.63</v>
      </c>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s="103" customFormat="true" ht="40.5" hidden="false" customHeight="true" outlineLevel="0" collapsed="false">
      <c r="A166" s="92" t="s">
        <v>115</v>
      </c>
      <c r="B166" s="93" t="s">
        <v>116</v>
      </c>
      <c r="C166" s="94" t="n">
        <v>20754561</v>
      </c>
      <c r="D166" s="94" t="n">
        <v>18245522.99</v>
      </c>
      <c r="E166" s="95" t="n">
        <v>87.9109078240682</v>
      </c>
      <c r="F166" s="94" t="n">
        <v>-2509038.01</v>
      </c>
    </row>
    <row r="167" customFormat="false" ht="36" hidden="false" customHeight="false" outlineLevel="0" collapsed="false">
      <c r="A167" s="97" t="s">
        <v>667</v>
      </c>
      <c r="B167" s="98" t="s">
        <v>668</v>
      </c>
      <c r="C167" s="99" t="n">
        <v>20754561</v>
      </c>
      <c r="D167" s="99" t="n">
        <v>18245522.99</v>
      </c>
      <c r="E167" s="95" t="n">
        <v>87.9109078240682</v>
      </c>
      <c r="F167" s="94" t="n">
        <v>-2509038.01</v>
      </c>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s="103" customFormat="true" ht="115.5" hidden="false" customHeight="true" outlineLevel="0" collapsed="false">
      <c r="A168" s="92" t="s">
        <v>118</v>
      </c>
      <c r="B168" s="93" t="s">
        <v>120</v>
      </c>
      <c r="C168" s="94" t="n">
        <v>275000</v>
      </c>
      <c r="D168" s="94" t="n">
        <v>245680.02</v>
      </c>
      <c r="E168" s="95" t="n">
        <v>89.3381890909091</v>
      </c>
      <c r="F168" s="94" t="n">
        <v>-29319.98</v>
      </c>
    </row>
    <row r="169" customFormat="false" ht="36" hidden="false" customHeight="false" outlineLevel="0" collapsed="false">
      <c r="A169" s="97" t="s">
        <v>667</v>
      </c>
      <c r="B169" s="98" t="s">
        <v>668</v>
      </c>
      <c r="C169" s="99" t="n">
        <v>275000</v>
      </c>
      <c r="D169" s="99" t="n">
        <v>245680.02</v>
      </c>
      <c r="E169" s="95" t="n">
        <v>89.3381890909091</v>
      </c>
      <c r="F169" s="94" t="n">
        <v>-29319.98</v>
      </c>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s="103" customFormat="true" ht="23.25" hidden="false" customHeight="true" outlineLevel="0" collapsed="false">
      <c r="A170" s="92" t="s">
        <v>122</v>
      </c>
      <c r="B170" s="93" t="s">
        <v>124</v>
      </c>
      <c r="C170" s="94" t="n">
        <v>72122240</v>
      </c>
      <c r="D170" s="94" t="n">
        <v>69732118.62</v>
      </c>
      <c r="E170" s="95" t="n">
        <v>96.6860133850529</v>
      </c>
      <c r="F170" s="94" t="n">
        <v>-2390121.38</v>
      </c>
    </row>
    <row r="171" customFormat="false" ht="36" hidden="false" customHeight="false" outlineLevel="0" collapsed="false">
      <c r="A171" s="97" t="s">
        <v>667</v>
      </c>
      <c r="B171" s="98" t="s">
        <v>668</v>
      </c>
      <c r="C171" s="99" t="n">
        <v>72122240</v>
      </c>
      <c r="D171" s="99" t="n">
        <v>69732118.62</v>
      </c>
      <c r="E171" s="95" t="n">
        <v>96.6860133850529</v>
      </c>
      <c r="F171" s="94" t="n">
        <v>-2390121.38</v>
      </c>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s="103" customFormat="true" ht="42.75" hidden="false" customHeight="true" outlineLevel="0" collapsed="false">
      <c r="A172" s="92" t="s">
        <v>38</v>
      </c>
      <c r="B172" s="93" t="s">
        <v>40</v>
      </c>
      <c r="C172" s="94" t="n">
        <v>39354884</v>
      </c>
      <c r="D172" s="94" t="n">
        <v>36515519.21</v>
      </c>
      <c r="E172" s="95" t="n">
        <v>92.7852289184743</v>
      </c>
      <c r="F172" s="94" t="n">
        <v>-2839364.79</v>
      </c>
    </row>
    <row r="173" customFormat="false" ht="36" hidden="false" customHeight="false" outlineLevel="0" collapsed="false">
      <c r="A173" s="97" t="s">
        <v>667</v>
      </c>
      <c r="B173" s="98" t="s">
        <v>668</v>
      </c>
      <c r="C173" s="99" t="n">
        <v>39354884</v>
      </c>
      <c r="D173" s="99" t="n">
        <v>36515519.21</v>
      </c>
      <c r="E173" s="95" t="n">
        <v>92.7852289184743</v>
      </c>
      <c r="F173" s="94" t="n">
        <v>-2839364.79</v>
      </c>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s="103" customFormat="true" ht="38.25" hidden="false" customHeight="true" outlineLevel="0" collapsed="false">
      <c r="A174" s="92" t="s">
        <v>127</v>
      </c>
      <c r="B174" s="93" t="s">
        <v>128</v>
      </c>
      <c r="C174" s="94" t="n">
        <v>7355773</v>
      </c>
      <c r="D174" s="94" t="n">
        <v>7209683.8</v>
      </c>
      <c r="E174" s="95" t="n">
        <v>98.0139517627855</v>
      </c>
      <c r="F174" s="94" t="n">
        <v>-146089.2</v>
      </c>
    </row>
    <row r="175" customFormat="false" ht="18" hidden="false" customHeight="false" outlineLevel="0" collapsed="false">
      <c r="A175" s="97" t="s">
        <v>650</v>
      </c>
      <c r="B175" s="98" t="s">
        <v>651</v>
      </c>
      <c r="C175" s="99" t="n">
        <v>5612000</v>
      </c>
      <c r="D175" s="99" t="n">
        <v>5612000</v>
      </c>
      <c r="E175" s="95" t="n">
        <v>100</v>
      </c>
      <c r="F175" s="94" t="n">
        <v>0</v>
      </c>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8" hidden="false" customHeight="false" outlineLevel="0" collapsed="false">
      <c r="A176" s="97" t="s">
        <v>215</v>
      </c>
      <c r="B176" s="98" t="s">
        <v>652</v>
      </c>
      <c r="C176" s="99" t="n">
        <v>1234640</v>
      </c>
      <c r="D176" s="99" t="n">
        <v>1209854.45</v>
      </c>
      <c r="E176" s="95" t="n">
        <v>97.992487688719</v>
      </c>
      <c r="F176" s="94" t="n">
        <v>-24785.55</v>
      </c>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8" hidden="false" customHeight="false" outlineLevel="0" collapsed="false">
      <c r="A177" s="97" t="s">
        <v>653</v>
      </c>
      <c r="B177" s="98" t="s">
        <v>654</v>
      </c>
      <c r="C177" s="99" t="n">
        <v>91120</v>
      </c>
      <c r="D177" s="99" t="n">
        <v>80082.19</v>
      </c>
      <c r="E177" s="95" t="n">
        <v>87.8865122914838</v>
      </c>
      <c r="F177" s="94" t="n">
        <v>-11037.81</v>
      </c>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8" hidden="false" customHeight="false" outlineLevel="0" collapsed="false">
      <c r="A178" s="97" t="s">
        <v>655</v>
      </c>
      <c r="B178" s="98" t="s">
        <v>656</v>
      </c>
      <c r="C178" s="99" t="n">
        <v>214230</v>
      </c>
      <c r="D178" s="99" t="n">
        <v>191193.02</v>
      </c>
      <c r="E178" s="95" t="n">
        <v>89.2466134528311</v>
      </c>
      <c r="F178" s="94" t="n">
        <v>-23036.98</v>
      </c>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8" hidden="false" customHeight="false" outlineLevel="0" collapsed="false">
      <c r="A179" s="97" t="s">
        <v>657</v>
      </c>
      <c r="B179" s="98" t="s">
        <v>658</v>
      </c>
      <c r="C179" s="99" t="n">
        <v>11500</v>
      </c>
      <c r="D179" s="99" t="n">
        <v>2260</v>
      </c>
      <c r="E179" s="95" t="n">
        <v>19.6521739130435</v>
      </c>
      <c r="F179" s="94" t="n">
        <v>-9240</v>
      </c>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8" hidden="false" customHeight="false" outlineLevel="0" collapsed="false">
      <c r="A180" s="97" t="s">
        <v>659</v>
      </c>
      <c r="B180" s="98" t="s">
        <v>660</v>
      </c>
      <c r="C180" s="99" t="n">
        <v>111882</v>
      </c>
      <c r="D180" s="99" t="n">
        <v>77206.35</v>
      </c>
      <c r="E180" s="95" t="n">
        <v>69.0069448168606</v>
      </c>
      <c r="F180" s="94" t="n">
        <v>-34675.65</v>
      </c>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28.5" hidden="false" customHeight="true" outlineLevel="0" collapsed="false">
      <c r="A181" s="97" t="s">
        <v>661</v>
      </c>
      <c r="B181" s="98" t="s">
        <v>662</v>
      </c>
      <c r="C181" s="99" t="n">
        <v>3094</v>
      </c>
      <c r="D181" s="99" t="n">
        <v>1873.37</v>
      </c>
      <c r="E181" s="95" t="n">
        <v>60.5484809308339</v>
      </c>
      <c r="F181" s="94" t="n">
        <v>-1220.63</v>
      </c>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8" hidden="false" customHeight="false" outlineLevel="0" collapsed="false">
      <c r="A182" s="97" t="s">
        <v>663</v>
      </c>
      <c r="B182" s="98" t="s">
        <v>664</v>
      </c>
      <c r="C182" s="99" t="n">
        <v>75708</v>
      </c>
      <c r="D182" s="99" t="n">
        <v>34296.61</v>
      </c>
      <c r="E182" s="95" t="n">
        <v>45.3011702858351</v>
      </c>
      <c r="F182" s="94" t="n">
        <v>-41411.39</v>
      </c>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8" hidden="false" customHeight="false" outlineLevel="0" collapsed="false">
      <c r="A183" s="97" t="s">
        <v>665</v>
      </c>
      <c r="B183" s="98" t="s">
        <v>666</v>
      </c>
      <c r="C183" s="99" t="n">
        <v>1449</v>
      </c>
      <c r="D183" s="99" t="n">
        <v>917.81</v>
      </c>
      <c r="E183" s="95" t="n">
        <v>63.3409247757074</v>
      </c>
      <c r="F183" s="94" t="n">
        <v>-531.19</v>
      </c>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8" hidden="false" customHeight="false" outlineLevel="0" collapsed="false">
      <c r="A184" s="97" t="s">
        <v>669</v>
      </c>
      <c r="B184" s="98" t="s">
        <v>670</v>
      </c>
      <c r="C184" s="99" t="n">
        <v>150</v>
      </c>
      <c r="D184" s="99" t="n">
        <v>0</v>
      </c>
      <c r="E184" s="95" t="n">
        <v>0</v>
      </c>
      <c r="F184" s="94" t="n">
        <v>-150</v>
      </c>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s="103" customFormat="true" ht="19.5" hidden="false" customHeight="true" outlineLevel="0" collapsed="false">
      <c r="A185" s="92" t="s">
        <v>130</v>
      </c>
      <c r="B185" s="93" t="s">
        <v>131</v>
      </c>
      <c r="C185" s="94" t="n">
        <v>2380936</v>
      </c>
      <c r="D185" s="94" t="n">
        <v>1532330.33</v>
      </c>
      <c r="E185" s="95" t="n">
        <v>64.3583166452185</v>
      </c>
      <c r="F185" s="94" t="n">
        <v>-848605.67</v>
      </c>
    </row>
    <row r="186" customFormat="false" ht="30.75" hidden="false" customHeight="true" outlineLevel="0" collapsed="false">
      <c r="A186" s="97" t="s">
        <v>653</v>
      </c>
      <c r="B186" s="98" t="s">
        <v>654</v>
      </c>
      <c r="C186" s="99" t="n">
        <v>111000</v>
      </c>
      <c r="D186" s="99" t="n">
        <v>109971.16</v>
      </c>
      <c r="E186" s="95" t="n">
        <v>99.0731171171171</v>
      </c>
      <c r="F186" s="94" t="n">
        <v>-1028.84</v>
      </c>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8" hidden="false" customHeight="false" outlineLevel="0" collapsed="false">
      <c r="A187" s="97" t="s">
        <v>655</v>
      </c>
      <c r="B187" s="98" t="s">
        <v>656</v>
      </c>
      <c r="C187" s="99" t="n">
        <v>124000</v>
      </c>
      <c r="D187" s="99" t="n">
        <v>0</v>
      </c>
      <c r="E187" s="95" t="n">
        <v>0</v>
      </c>
      <c r="F187" s="94" t="n">
        <v>-124000</v>
      </c>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8" hidden="false" customHeight="false" outlineLevel="0" collapsed="false">
      <c r="A188" s="97" t="s">
        <v>680</v>
      </c>
      <c r="B188" s="98" t="s">
        <v>681</v>
      </c>
      <c r="C188" s="99" t="n">
        <v>2145936</v>
      </c>
      <c r="D188" s="99" t="n">
        <v>1422359.17</v>
      </c>
      <c r="E188" s="95" t="n">
        <v>66.2815279672833</v>
      </c>
      <c r="F188" s="94" t="n">
        <v>-723576.83</v>
      </c>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s="103" customFormat="true" ht="105" hidden="false" customHeight="true" outlineLevel="0" collapsed="false">
      <c r="A189" s="92" t="s">
        <v>157</v>
      </c>
      <c r="B189" s="93" t="s">
        <v>159</v>
      </c>
      <c r="C189" s="94" t="n">
        <v>5600000</v>
      </c>
      <c r="D189" s="94" t="n">
        <v>0</v>
      </c>
      <c r="E189" s="95" t="n">
        <v>0</v>
      </c>
      <c r="F189" s="94" t="n">
        <v>-5600000</v>
      </c>
    </row>
    <row r="190" customFormat="false" ht="18" hidden="false" customHeight="false" outlineLevel="0" collapsed="false">
      <c r="A190" s="97" t="s">
        <v>680</v>
      </c>
      <c r="B190" s="98" t="s">
        <v>681</v>
      </c>
      <c r="C190" s="99" t="n">
        <v>5600000</v>
      </c>
      <c r="D190" s="99" t="n">
        <v>0</v>
      </c>
      <c r="E190" s="95" t="n">
        <v>0</v>
      </c>
      <c r="F190" s="94" t="n">
        <v>-5600000</v>
      </c>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s="103" customFormat="true" ht="60" hidden="false" customHeight="true" outlineLevel="0" collapsed="false">
      <c r="A191" s="92" t="s">
        <v>161</v>
      </c>
      <c r="B191" s="93" t="s">
        <v>162</v>
      </c>
      <c r="C191" s="94" t="n">
        <v>65116530</v>
      </c>
      <c r="D191" s="94" t="n">
        <v>63742799.66</v>
      </c>
      <c r="E191" s="95" t="n">
        <v>97.8903508218267</v>
      </c>
      <c r="F191" s="94" t="n">
        <v>-1373730.34</v>
      </c>
    </row>
    <row r="192" customFormat="false" ht="36" hidden="false" customHeight="false" outlineLevel="0" collapsed="false">
      <c r="A192" s="97" t="s">
        <v>686</v>
      </c>
      <c r="B192" s="98" t="s">
        <v>687</v>
      </c>
      <c r="C192" s="99" t="n">
        <v>65116530</v>
      </c>
      <c r="D192" s="99" t="n">
        <v>63742799.66</v>
      </c>
      <c r="E192" s="95" t="n">
        <v>97.8903508218267</v>
      </c>
      <c r="F192" s="94" t="n">
        <v>-1373730.34</v>
      </c>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s="106" customFormat="true" ht="81" hidden="false" customHeight="true" outlineLevel="0" collapsed="false">
      <c r="A193" s="92" t="s">
        <v>167</v>
      </c>
      <c r="B193" s="93" t="s">
        <v>168</v>
      </c>
      <c r="C193" s="94" t="n">
        <v>28536100</v>
      </c>
      <c r="D193" s="94" t="n">
        <v>21205061.25</v>
      </c>
      <c r="E193" s="95" t="n">
        <v>74.3095981931659</v>
      </c>
      <c r="F193" s="94" t="n">
        <v>-7331038.75</v>
      </c>
    </row>
    <row r="194" customFormat="false" ht="36" hidden="false" customHeight="false" outlineLevel="0" collapsed="false">
      <c r="A194" s="97" t="s">
        <v>686</v>
      </c>
      <c r="B194" s="98" t="s">
        <v>687</v>
      </c>
      <c r="C194" s="99" t="n">
        <v>21368000</v>
      </c>
      <c r="D194" s="99" t="n">
        <v>21205061.25</v>
      </c>
      <c r="E194" s="95" t="n">
        <v>99.2374637308124</v>
      </c>
      <c r="F194" s="94" t="n">
        <v>-162938.75</v>
      </c>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36" hidden="false" customHeight="false" outlineLevel="0" collapsed="false">
      <c r="A195" s="97" t="s">
        <v>688</v>
      </c>
      <c r="B195" s="98" t="s">
        <v>689</v>
      </c>
      <c r="C195" s="99" t="n">
        <v>7168100</v>
      </c>
      <c r="D195" s="99" t="n">
        <v>0</v>
      </c>
      <c r="E195" s="95" t="n">
        <v>0</v>
      </c>
      <c r="F195" s="94" t="n">
        <v>-7168100</v>
      </c>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s="101" customFormat="true" ht="47.25" hidden="false" customHeight="true" outlineLevel="0" collapsed="false">
      <c r="A196" s="83" t="s">
        <v>690</v>
      </c>
      <c r="B196" s="88" t="s">
        <v>176</v>
      </c>
      <c r="C196" s="89" t="n">
        <v>726096218</v>
      </c>
      <c r="D196" s="89" t="n">
        <v>595426336.82</v>
      </c>
      <c r="E196" s="90" t="n">
        <v>82.0037788462906</v>
      </c>
      <c r="F196" s="89" t="n">
        <v>-130669881.18</v>
      </c>
    </row>
    <row r="197" s="103" customFormat="true" ht="63" hidden="false" customHeight="true" outlineLevel="0" collapsed="false">
      <c r="A197" s="92" t="s">
        <v>111</v>
      </c>
      <c r="B197" s="93" t="s">
        <v>113</v>
      </c>
      <c r="C197" s="94" t="n">
        <v>101278530</v>
      </c>
      <c r="D197" s="94" t="n">
        <v>83175207.09</v>
      </c>
      <c r="E197" s="95" t="n">
        <v>82.1252116218512</v>
      </c>
      <c r="F197" s="94" t="n">
        <v>-18103322.91</v>
      </c>
    </row>
    <row r="198" customFormat="false" ht="36" hidden="false" customHeight="false" outlineLevel="0" collapsed="false">
      <c r="A198" s="97" t="s">
        <v>667</v>
      </c>
      <c r="B198" s="98" t="s">
        <v>668</v>
      </c>
      <c r="C198" s="99" t="n">
        <v>101278530</v>
      </c>
      <c r="D198" s="99" t="n">
        <v>83175207.09</v>
      </c>
      <c r="E198" s="95" t="n">
        <v>82.1252116218512</v>
      </c>
      <c r="F198" s="94" t="n">
        <v>-18103322.91</v>
      </c>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s="103" customFormat="true" ht="58.5" hidden="false" customHeight="true" outlineLevel="0" collapsed="false">
      <c r="A199" s="92" t="s">
        <v>115</v>
      </c>
      <c r="B199" s="93" t="s">
        <v>180</v>
      </c>
      <c r="C199" s="94" t="n">
        <v>2677860</v>
      </c>
      <c r="D199" s="94" t="n">
        <v>2677860</v>
      </c>
      <c r="E199" s="95" t="n">
        <v>100</v>
      </c>
      <c r="F199" s="94" t="n">
        <v>0</v>
      </c>
    </row>
    <row r="200" customFormat="false" ht="61.5" hidden="false" customHeight="true" outlineLevel="0" collapsed="false">
      <c r="A200" s="97" t="s">
        <v>667</v>
      </c>
      <c r="B200" s="98" t="s">
        <v>668</v>
      </c>
      <c r="C200" s="99" t="n">
        <v>2677860</v>
      </c>
      <c r="D200" s="99" t="n">
        <v>2677860</v>
      </c>
      <c r="E200" s="95" t="n">
        <v>100</v>
      </c>
      <c r="F200" s="94" t="n">
        <v>0</v>
      </c>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s="103" customFormat="true" ht="45" hidden="false" customHeight="true" outlineLevel="0" collapsed="false">
      <c r="A201" s="92" t="s">
        <v>38</v>
      </c>
      <c r="B201" s="93" t="s">
        <v>40</v>
      </c>
      <c r="C201" s="94" t="n">
        <v>4109628</v>
      </c>
      <c r="D201" s="94" t="n">
        <v>3621385.87</v>
      </c>
      <c r="E201" s="95" t="n">
        <v>88.1195541299602</v>
      </c>
      <c r="F201" s="94" t="n">
        <v>-488242.13</v>
      </c>
    </row>
    <row r="202" customFormat="false" ht="36" hidden="false" customHeight="false" outlineLevel="0" collapsed="false">
      <c r="A202" s="97" t="s">
        <v>667</v>
      </c>
      <c r="B202" s="98" t="s">
        <v>668</v>
      </c>
      <c r="C202" s="99" t="n">
        <v>4109628</v>
      </c>
      <c r="D202" s="99" t="n">
        <v>3621385.87</v>
      </c>
      <c r="E202" s="95" t="n">
        <v>88.1195541299602</v>
      </c>
      <c r="F202" s="94" t="n">
        <v>-488242.13</v>
      </c>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s="103" customFormat="true" ht="40.5" hidden="false" customHeight="true" outlineLevel="0" collapsed="false">
      <c r="A203" s="92" t="s">
        <v>183</v>
      </c>
      <c r="B203" s="93" t="s">
        <v>185</v>
      </c>
      <c r="C203" s="94" t="n">
        <v>32212196</v>
      </c>
      <c r="D203" s="94" t="n">
        <v>27090051.54</v>
      </c>
      <c r="E203" s="95" t="n">
        <v>84.0987417933257</v>
      </c>
      <c r="F203" s="94" t="n">
        <v>-5122144.46</v>
      </c>
    </row>
    <row r="204" customFormat="false" ht="36" hidden="false" customHeight="false" outlineLevel="0" collapsed="false">
      <c r="A204" s="97" t="s">
        <v>691</v>
      </c>
      <c r="B204" s="98" t="s">
        <v>692</v>
      </c>
      <c r="C204" s="99" t="n">
        <v>32212196</v>
      </c>
      <c r="D204" s="99" t="n">
        <v>27090051.54</v>
      </c>
      <c r="E204" s="95" t="n">
        <v>84.0987417933257</v>
      </c>
      <c r="F204" s="94" t="n">
        <v>-5122144.46</v>
      </c>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s="103" customFormat="true" ht="39" hidden="false" customHeight="true" outlineLevel="0" collapsed="false">
      <c r="A205" s="92" t="s">
        <v>188</v>
      </c>
      <c r="B205" s="93" t="s">
        <v>190</v>
      </c>
      <c r="C205" s="94" t="n">
        <v>94056877</v>
      </c>
      <c r="D205" s="94" t="n">
        <v>64966682.63</v>
      </c>
      <c r="E205" s="95" t="n">
        <v>69.0716986382612</v>
      </c>
      <c r="F205" s="94" t="n">
        <v>-29090194.37</v>
      </c>
    </row>
    <row r="206" customFormat="false" ht="36" hidden="false" customHeight="false" outlineLevel="0" collapsed="false">
      <c r="A206" s="97" t="s">
        <v>691</v>
      </c>
      <c r="B206" s="98" t="s">
        <v>692</v>
      </c>
      <c r="C206" s="99" t="n">
        <v>94056877</v>
      </c>
      <c r="D206" s="99" t="n">
        <v>64966682.63</v>
      </c>
      <c r="E206" s="95" t="n">
        <v>69.0716986382612</v>
      </c>
      <c r="F206" s="94" t="n">
        <v>-29090194.37</v>
      </c>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s="103" customFormat="true" ht="42.75" hidden="false" customHeight="true" outlineLevel="0" collapsed="false">
      <c r="A207" s="92" t="s">
        <v>193</v>
      </c>
      <c r="B207" s="93" t="s">
        <v>195</v>
      </c>
      <c r="C207" s="94" t="n">
        <v>7224671</v>
      </c>
      <c r="D207" s="94" t="n">
        <v>5228913.68</v>
      </c>
      <c r="E207" s="95" t="n">
        <v>72.3758034102868</v>
      </c>
      <c r="F207" s="94" t="n">
        <v>-1995757.32</v>
      </c>
    </row>
    <row r="208" customFormat="false" ht="42" hidden="false" customHeight="true" outlineLevel="0" collapsed="false">
      <c r="A208" s="97" t="s">
        <v>691</v>
      </c>
      <c r="B208" s="98" t="s">
        <v>692</v>
      </c>
      <c r="C208" s="99" t="n">
        <v>7224671</v>
      </c>
      <c r="D208" s="99" t="n">
        <v>5228913.68</v>
      </c>
      <c r="E208" s="95" t="n">
        <v>72.3758034102868</v>
      </c>
      <c r="F208" s="94" t="n">
        <v>-1995757.32</v>
      </c>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s="103" customFormat="true" ht="21.75" hidden="false" customHeight="true" outlineLevel="0" collapsed="false">
      <c r="A209" s="92" t="s">
        <v>198</v>
      </c>
      <c r="B209" s="93" t="s">
        <v>200</v>
      </c>
      <c r="C209" s="94" t="n">
        <v>8083560</v>
      </c>
      <c r="D209" s="94" t="n">
        <v>1849216.76</v>
      </c>
      <c r="E209" s="95" t="n">
        <v>22.8762668923098</v>
      </c>
      <c r="F209" s="94" t="n">
        <v>-6234343.24</v>
      </c>
    </row>
    <row r="210" customFormat="false" ht="46.5" hidden="false" customHeight="true" outlineLevel="0" collapsed="false">
      <c r="A210" s="97" t="s">
        <v>691</v>
      </c>
      <c r="B210" s="98" t="s">
        <v>692</v>
      </c>
      <c r="C210" s="99" t="n">
        <v>8083560</v>
      </c>
      <c r="D210" s="99" t="n">
        <v>1849216.76</v>
      </c>
      <c r="E210" s="95" t="n">
        <v>22.8762668923098</v>
      </c>
      <c r="F210" s="94" t="n">
        <v>-6234343.24</v>
      </c>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s="103" customFormat="true" ht="57.75" hidden="false" customHeight="true" outlineLevel="0" collapsed="false">
      <c r="A211" s="92" t="s">
        <v>202</v>
      </c>
      <c r="B211" s="93" t="s">
        <v>204</v>
      </c>
      <c r="C211" s="94" t="n">
        <v>112674366</v>
      </c>
      <c r="D211" s="94" t="n">
        <v>83928401.04</v>
      </c>
      <c r="E211" s="95" t="n">
        <v>74.4875733669538</v>
      </c>
      <c r="F211" s="94" t="n">
        <v>-28745964.96</v>
      </c>
    </row>
    <row r="212" customFormat="false" ht="36" hidden="false" customHeight="false" outlineLevel="0" collapsed="false">
      <c r="A212" s="97" t="s">
        <v>667</v>
      </c>
      <c r="B212" s="98" t="s">
        <v>668</v>
      </c>
      <c r="C212" s="99" t="n">
        <v>112674366</v>
      </c>
      <c r="D212" s="99" t="n">
        <v>83928401.04</v>
      </c>
      <c r="E212" s="95" t="n">
        <v>74.4875733669538</v>
      </c>
      <c r="F212" s="94" t="n">
        <v>-28745964.96</v>
      </c>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s="103" customFormat="true" ht="27" hidden="false" customHeight="true" outlineLevel="0" collapsed="false">
      <c r="A213" s="92" t="s">
        <v>207</v>
      </c>
      <c r="B213" s="93" t="s">
        <v>209</v>
      </c>
      <c r="C213" s="94" t="n">
        <v>79040699</v>
      </c>
      <c r="D213" s="94" t="n">
        <v>75231422.05</v>
      </c>
      <c r="E213" s="95" t="n">
        <v>95.1806132812667</v>
      </c>
      <c r="F213" s="94" t="n">
        <v>-3809276.95</v>
      </c>
    </row>
    <row r="214" customFormat="false" ht="46.5" hidden="false" customHeight="true" outlineLevel="0" collapsed="false">
      <c r="A214" s="97" t="s">
        <v>691</v>
      </c>
      <c r="B214" s="98" t="s">
        <v>692</v>
      </c>
      <c r="C214" s="99" t="n">
        <v>79040699</v>
      </c>
      <c r="D214" s="99" t="n">
        <v>75231422.05</v>
      </c>
      <c r="E214" s="95" t="n">
        <v>95.1806132812667</v>
      </c>
      <c r="F214" s="94" t="n">
        <v>-3809276.95</v>
      </c>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s="103" customFormat="true" ht="36" hidden="false" customHeight="true" outlineLevel="0" collapsed="false">
      <c r="A215" s="92" t="s">
        <v>211</v>
      </c>
      <c r="B215" s="93" t="s">
        <v>213</v>
      </c>
      <c r="C215" s="94" t="n">
        <v>11017015</v>
      </c>
      <c r="D215" s="94" t="n">
        <v>6334200.08</v>
      </c>
      <c r="E215" s="95" t="n">
        <v>57.4947032385814</v>
      </c>
      <c r="F215" s="94" t="n">
        <v>-4682814.92</v>
      </c>
    </row>
    <row r="216" customFormat="false" ht="41.25" hidden="false" customHeight="true" outlineLevel="0" collapsed="false">
      <c r="A216" s="97" t="s">
        <v>691</v>
      </c>
      <c r="B216" s="98" t="s">
        <v>692</v>
      </c>
      <c r="C216" s="99" t="n">
        <v>11017015</v>
      </c>
      <c r="D216" s="99" t="n">
        <v>6334200.08</v>
      </c>
      <c r="E216" s="95" t="n">
        <v>57.4947032385814</v>
      </c>
      <c r="F216" s="94" t="n">
        <v>-4682814.92</v>
      </c>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s="103" customFormat="true" ht="41.25" hidden="false" customHeight="true" outlineLevel="0" collapsed="false">
      <c r="A217" s="92" t="s">
        <v>219</v>
      </c>
      <c r="B217" s="93" t="s">
        <v>221</v>
      </c>
      <c r="C217" s="94" t="n">
        <v>34580085</v>
      </c>
      <c r="D217" s="94" t="n">
        <v>29356989.84</v>
      </c>
      <c r="E217" s="95" t="n">
        <v>84.8956555196438</v>
      </c>
      <c r="F217" s="94" t="n">
        <v>-5223095.16</v>
      </c>
    </row>
    <row r="218" customFormat="false" ht="36" hidden="false" customHeight="false" outlineLevel="0" collapsed="false">
      <c r="A218" s="97" t="s">
        <v>667</v>
      </c>
      <c r="B218" s="98" t="s">
        <v>668</v>
      </c>
      <c r="C218" s="99" t="n">
        <v>34580085</v>
      </c>
      <c r="D218" s="99" t="n">
        <v>29356989.84</v>
      </c>
      <c r="E218" s="95" t="n">
        <v>84.8956555196438</v>
      </c>
      <c r="F218" s="94" t="n">
        <v>-5223095.16</v>
      </c>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s="103" customFormat="true" ht="44.25" hidden="false" customHeight="true" outlineLevel="0" collapsed="false">
      <c r="A219" s="92" t="s">
        <v>223</v>
      </c>
      <c r="B219" s="93" t="s">
        <v>224</v>
      </c>
      <c r="C219" s="94" t="n">
        <v>153448953</v>
      </c>
      <c r="D219" s="94" t="n">
        <v>143296554.21</v>
      </c>
      <c r="E219" s="95" t="n">
        <v>93.3838591977881</v>
      </c>
      <c r="F219" s="94" t="n">
        <v>-10152398.79</v>
      </c>
    </row>
    <row r="220" customFormat="false" ht="36" hidden="false" customHeight="false" outlineLevel="0" collapsed="false">
      <c r="A220" s="97" t="s">
        <v>667</v>
      </c>
      <c r="B220" s="98" t="s">
        <v>668</v>
      </c>
      <c r="C220" s="99" t="n">
        <v>153448953</v>
      </c>
      <c r="D220" s="99" t="n">
        <v>143296554.21</v>
      </c>
      <c r="E220" s="95" t="n">
        <v>93.3838591977881</v>
      </c>
      <c r="F220" s="94" t="n">
        <v>-10152398.79</v>
      </c>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s="103" customFormat="true" ht="39" hidden="false" customHeight="true" outlineLevel="0" collapsed="false">
      <c r="A221" s="92" t="s">
        <v>226</v>
      </c>
      <c r="B221" s="93" t="s">
        <v>227</v>
      </c>
      <c r="C221" s="94" t="n">
        <v>85593463</v>
      </c>
      <c r="D221" s="94" t="n">
        <v>68618017.73</v>
      </c>
      <c r="E221" s="95" t="n">
        <v>80.1673577922651</v>
      </c>
      <c r="F221" s="94" t="n">
        <v>-16975445.27</v>
      </c>
    </row>
    <row r="222" customFormat="false" ht="52.5" hidden="false" customHeight="true" outlineLevel="0" collapsed="false">
      <c r="A222" s="97" t="s">
        <v>691</v>
      </c>
      <c r="B222" s="98" t="s">
        <v>692</v>
      </c>
      <c r="C222" s="99" t="n">
        <v>85593463</v>
      </c>
      <c r="D222" s="99" t="n">
        <v>68618017.73</v>
      </c>
      <c r="E222" s="95" t="n">
        <v>80.1673577922651</v>
      </c>
      <c r="F222" s="94" t="n">
        <v>-16975445.27</v>
      </c>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s="103" customFormat="true" ht="45.75" hidden="false" customHeight="true" outlineLevel="0" collapsed="false">
      <c r="A223" s="92" t="s">
        <v>237</v>
      </c>
      <c r="B223" s="93" t="s">
        <v>239</v>
      </c>
      <c r="C223" s="94" t="n">
        <v>98315</v>
      </c>
      <c r="D223" s="94" t="n">
        <v>51434.3</v>
      </c>
      <c r="E223" s="95" t="n">
        <v>52.3158215938565</v>
      </c>
      <c r="F223" s="94" t="n">
        <v>-46880.7</v>
      </c>
    </row>
    <row r="224" customFormat="false" ht="41.25" hidden="false" customHeight="true" outlineLevel="0" collapsed="false">
      <c r="A224" s="97" t="s">
        <v>691</v>
      </c>
      <c r="B224" s="98" t="s">
        <v>692</v>
      </c>
      <c r="C224" s="99" t="n">
        <v>98315</v>
      </c>
      <c r="D224" s="99" t="n">
        <v>51434.3</v>
      </c>
      <c r="E224" s="95" t="n">
        <v>52.3158215938565</v>
      </c>
      <c r="F224" s="94" t="n">
        <v>-46880.7</v>
      </c>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s="101" customFormat="true" ht="43.5" hidden="false" customHeight="true" outlineLevel="0" collapsed="false">
      <c r="A225" s="83" t="s">
        <v>693</v>
      </c>
      <c r="B225" s="88" t="s">
        <v>255</v>
      </c>
      <c r="C225" s="89" t="n">
        <v>413581010</v>
      </c>
      <c r="D225" s="89" t="n">
        <v>289826676.27</v>
      </c>
      <c r="E225" s="90" t="n">
        <v>70.0773655613443</v>
      </c>
      <c r="F225" s="89" t="n">
        <v>-123754333.73</v>
      </c>
    </row>
    <row r="226" s="103" customFormat="true" ht="62.25" hidden="false" customHeight="true" outlineLevel="0" collapsed="false">
      <c r="A226" s="92" t="s">
        <v>258</v>
      </c>
      <c r="B226" s="93" t="s">
        <v>259</v>
      </c>
      <c r="C226" s="94" t="n">
        <v>2256050</v>
      </c>
      <c r="D226" s="94" t="n">
        <v>710590.19</v>
      </c>
      <c r="E226" s="95" t="n">
        <v>31.4970940360364</v>
      </c>
      <c r="F226" s="94" t="n">
        <v>-1545459.81</v>
      </c>
    </row>
    <row r="227" customFormat="false" ht="18" hidden="false" customHeight="false" outlineLevel="0" collapsed="false">
      <c r="A227" s="97" t="s">
        <v>680</v>
      </c>
      <c r="B227" s="98" t="s">
        <v>681</v>
      </c>
      <c r="C227" s="99" t="n">
        <v>2256050</v>
      </c>
      <c r="D227" s="99" t="n">
        <v>710590.19</v>
      </c>
      <c r="E227" s="95" t="n">
        <v>31.4970940360364</v>
      </c>
      <c r="F227" s="94" t="n">
        <v>-1545459.81</v>
      </c>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s="103" customFormat="true" ht="24" hidden="false" customHeight="true" outlineLevel="0" collapsed="false">
      <c r="A228" s="92" t="s">
        <v>261</v>
      </c>
      <c r="B228" s="93" t="s">
        <v>262</v>
      </c>
      <c r="C228" s="94" t="n">
        <v>600</v>
      </c>
      <c r="D228" s="94" t="n">
        <v>0</v>
      </c>
      <c r="E228" s="95" t="n">
        <v>0</v>
      </c>
      <c r="F228" s="94" t="n">
        <v>-600</v>
      </c>
    </row>
    <row r="229" customFormat="false" ht="18" hidden="false" customHeight="false" outlineLevel="0" collapsed="false">
      <c r="A229" s="97" t="s">
        <v>680</v>
      </c>
      <c r="B229" s="98" t="s">
        <v>681</v>
      </c>
      <c r="C229" s="99" t="n">
        <v>600</v>
      </c>
      <c r="D229" s="99" t="n">
        <v>0</v>
      </c>
      <c r="E229" s="95" t="n">
        <v>0</v>
      </c>
      <c r="F229" s="94" t="n">
        <v>-600</v>
      </c>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s="103" customFormat="true" ht="38.25" hidden="false" customHeight="true" outlineLevel="0" collapsed="false">
      <c r="A230" s="92" t="s">
        <v>264</v>
      </c>
      <c r="B230" s="93" t="s">
        <v>266</v>
      </c>
      <c r="C230" s="94" t="n">
        <v>1250000</v>
      </c>
      <c r="D230" s="94" t="n">
        <v>743094.92</v>
      </c>
      <c r="E230" s="95" t="n">
        <v>59.4475936</v>
      </c>
      <c r="F230" s="94" t="n">
        <v>-506905.08</v>
      </c>
    </row>
    <row r="231" customFormat="false" ht="18" hidden="false" customHeight="false" outlineLevel="0" collapsed="false">
      <c r="A231" s="97" t="s">
        <v>680</v>
      </c>
      <c r="B231" s="98" t="s">
        <v>681</v>
      </c>
      <c r="C231" s="99" t="n">
        <v>1250000</v>
      </c>
      <c r="D231" s="99" t="n">
        <v>743094.92</v>
      </c>
      <c r="E231" s="95" t="n">
        <v>59.4475936</v>
      </c>
      <c r="F231" s="94" t="n">
        <v>-506905.08</v>
      </c>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s="103" customFormat="true" ht="79.5" hidden="false" customHeight="true" outlineLevel="0" collapsed="false">
      <c r="A232" s="92" t="s">
        <v>268</v>
      </c>
      <c r="B232" s="93" t="s">
        <v>270</v>
      </c>
      <c r="C232" s="94" t="n">
        <v>31219466</v>
      </c>
      <c r="D232" s="94" t="n">
        <v>30920051.14</v>
      </c>
      <c r="E232" s="95" t="n">
        <v>99.0409353574465</v>
      </c>
      <c r="F232" s="94" t="n">
        <v>-299414.859999999</v>
      </c>
    </row>
    <row r="233" customFormat="false" ht="18" hidden="false" customHeight="false" outlineLevel="0" collapsed="false">
      <c r="A233" s="97" t="s">
        <v>650</v>
      </c>
      <c r="B233" s="98" t="s">
        <v>651</v>
      </c>
      <c r="C233" s="99" t="n">
        <v>19633572</v>
      </c>
      <c r="D233" s="99" t="n">
        <v>19620447.06</v>
      </c>
      <c r="E233" s="95" t="n">
        <v>99.9331505240106</v>
      </c>
      <c r="F233" s="94" t="n">
        <v>-13124.9400000013</v>
      </c>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8" hidden="false" customHeight="false" outlineLevel="0" collapsed="false">
      <c r="A234" s="97" t="s">
        <v>215</v>
      </c>
      <c r="B234" s="98" t="s">
        <v>652</v>
      </c>
      <c r="C234" s="99" t="n">
        <v>4319386</v>
      </c>
      <c r="D234" s="99" t="n">
        <v>4319386</v>
      </c>
      <c r="E234" s="95" t="n">
        <v>100</v>
      </c>
      <c r="F234" s="94" t="n">
        <v>0</v>
      </c>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27.75" hidden="false" customHeight="true" outlineLevel="0" collapsed="false">
      <c r="A235" s="97" t="s">
        <v>653</v>
      </c>
      <c r="B235" s="98" t="s">
        <v>654</v>
      </c>
      <c r="C235" s="99" t="n">
        <v>242344</v>
      </c>
      <c r="D235" s="99" t="n">
        <v>242344</v>
      </c>
      <c r="E235" s="95" t="n">
        <v>100</v>
      </c>
      <c r="F235" s="94" t="n">
        <v>0</v>
      </c>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32.25" hidden="false" customHeight="true" outlineLevel="0" collapsed="false">
      <c r="A236" s="97" t="s">
        <v>674</v>
      </c>
      <c r="B236" s="98" t="s">
        <v>675</v>
      </c>
      <c r="C236" s="99" t="n">
        <v>534721</v>
      </c>
      <c r="D236" s="99" t="n">
        <v>534721</v>
      </c>
      <c r="E236" s="95" t="n">
        <v>100</v>
      </c>
      <c r="F236" s="94" t="n">
        <v>0</v>
      </c>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8" hidden="false" customHeight="false" outlineLevel="0" collapsed="false">
      <c r="A237" s="97" t="s">
        <v>676</v>
      </c>
      <c r="B237" s="98" t="s">
        <v>677</v>
      </c>
      <c r="C237" s="99" t="n">
        <v>2424025</v>
      </c>
      <c r="D237" s="99" t="n">
        <v>2424025</v>
      </c>
      <c r="E237" s="95" t="n">
        <v>100</v>
      </c>
      <c r="F237" s="94" t="n">
        <v>0</v>
      </c>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8" hidden="false" customHeight="false" outlineLevel="0" collapsed="false">
      <c r="A238" s="97" t="s">
        <v>655</v>
      </c>
      <c r="B238" s="98" t="s">
        <v>656</v>
      </c>
      <c r="C238" s="99" t="n">
        <v>756216</v>
      </c>
      <c r="D238" s="99" t="n">
        <v>749903.52</v>
      </c>
      <c r="E238" s="95" t="n">
        <v>99.1652543717668</v>
      </c>
      <c r="F238" s="94" t="n">
        <v>-6312.47999999998</v>
      </c>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8" hidden="false" customHeight="false" outlineLevel="0" collapsed="false">
      <c r="A239" s="97" t="s">
        <v>657</v>
      </c>
      <c r="B239" s="98" t="s">
        <v>658</v>
      </c>
      <c r="C239" s="99" t="n">
        <v>28681</v>
      </c>
      <c r="D239" s="99" t="n">
        <v>28681</v>
      </c>
      <c r="E239" s="95" t="n">
        <v>100</v>
      </c>
      <c r="F239" s="94" t="n">
        <v>0</v>
      </c>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6.25" hidden="false" customHeight="true" outlineLevel="0" collapsed="false">
      <c r="A240" s="97" t="s">
        <v>661</v>
      </c>
      <c r="B240" s="98" t="s">
        <v>662</v>
      </c>
      <c r="C240" s="99" t="n">
        <v>205742</v>
      </c>
      <c r="D240" s="99" t="n">
        <v>198517.8</v>
      </c>
      <c r="E240" s="95" t="n">
        <v>96.4887091600159</v>
      </c>
      <c r="F240" s="94" t="n">
        <v>-7224.20000000001</v>
      </c>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8" hidden="false" customHeight="false" outlineLevel="0" collapsed="false">
      <c r="A241" s="97" t="s">
        <v>663</v>
      </c>
      <c r="B241" s="98" t="s">
        <v>664</v>
      </c>
      <c r="C241" s="99" t="n">
        <v>984971</v>
      </c>
      <c r="D241" s="99" t="n">
        <v>904238.07</v>
      </c>
      <c r="E241" s="95" t="n">
        <v>91.8035221341542</v>
      </c>
      <c r="F241" s="94" t="n">
        <v>-80732.9300000001</v>
      </c>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8" hidden="false" customHeight="false" outlineLevel="0" collapsed="false">
      <c r="A242" s="97" t="s">
        <v>678</v>
      </c>
      <c r="B242" s="98" t="s">
        <v>679</v>
      </c>
      <c r="C242" s="99" t="n">
        <v>1752000</v>
      </c>
      <c r="D242" s="99" t="n">
        <v>1603096.69</v>
      </c>
      <c r="E242" s="95" t="n">
        <v>91.5009526255708</v>
      </c>
      <c r="F242" s="94" t="n">
        <v>-148903.31</v>
      </c>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8" hidden="false" customHeight="false" outlineLevel="0" collapsed="false">
      <c r="A243" s="97" t="s">
        <v>665</v>
      </c>
      <c r="B243" s="98" t="s">
        <v>666</v>
      </c>
      <c r="C243" s="99" t="n">
        <v>20783</v>
      </c>
      <c r="D243" s="99" t="n">
        <v>20783</v>
      </c>
      <c r="E243" s="95" t="n">
        <v>100</v>
      </c>
      <c r="F243" s="94" t="n">
        <v>0</v>
      </c>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36" hidden="false" customHeight="false" outlineLevel="0" collapsed="false">
      <c r="A244" s="97" t="s">
        <v>667</v>
      </c>
      <c r="B244" s="98" t="s">
        <v>668</v>
      </c>
      <c r="C244" s="99" t="n">
        <v>1620</v>
      </c>
      <c r="D244" s="99" t="n">
        <v>1200</v>
      </c>
      <c r="E244" s="95" t="n">
        <v>74.0740740740741</v>
      </c>
      <c r="F244" s="94" t="n">
        <v>-420</v>
      </c>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8" hidden="false" customHeight="false" outlineLevel="0" collapsed="false">
      <c r="A245" s="97" t="s">
        <v>694</v>
      </c>
      <c r="B245" s="98" t="s">
        <v>695</v>
      </c>
      <c r="C245" s="99" t="n">
        <v>314817</v>
      </c>
      <c r="D245" s="99" t="n">
        <v>272120</v>
      </c>
      <c r="E245" s="95" t="n">
        <v>86.437517668995</v>
      </c>
      <c r="F245" s="94" t="n">
        <v>-42697</v>
      </c>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8" hidden="false" customHeight="false" outlineLevel="0" collapsed="false">
      <c r="A246" s="97" t="s">
        <v>680</v>
      </c>
      <c r="B246" s="98" t="s">
        <v>681</v>
      </c>
      <c r="C246" s="99" t="n">
        <v>588</v>
      </c>
      <c r="D246" s="99" t="n">
        <v>588</v>
      </c>
      <c r="E246" s="95" t="n">
        <v>100</v>
      </c>
      <c r="F246" s="94" t="n">
        <v>0</v>
      </c>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s="105" customFormat="true" ht="132.75" hidden="false" customHeight="true" outlineLevel="0" collapsed="false">
      <c r="A247" s="92" t="s">
        <v>272</v>
      </c>
      <c r="B247" s="93" t="s">
        <v>274</v>
      </c>
      <c r="C247" s="94" t="n">
        <v>279411521</v>
      </c>
      <c r="D247" s="94" t="n">
        <v>204174806.26</v>
      </c>
      <c r="E247" s="95" t="n">
        <v>73.0731522913832</v>
      </c>
      <c r="F247" s="94" t="n">
        <v>-75236714.74</v>
      </c>
      <c r="G247" s="103"/>
      <c r="H247" s="103"/>
      <c r="I247" s="103"/>
      <c r="J247" s="103"/>
      <c r="K247" s="103"/>
    </row>
    <row r="248" customFormat="false" ht="18" hidden="false" customHeight="false" outlineLevel="0" collapsed="false">
      <c r="A248" s="97" t="s">
        <v>650</v>
      </c>
      <c r="B248" s="98" t="s">
        <v>651</v>
      </c>
      <c r="C248" s="99" t="n">
        <v>150406230</v>
      </c>
      <c r="D248" s="99" t="n">
        <v>117742048.42</v>
      </c>
      <c r="E248" s="95" t="n">
        <v>78.2826937554382</v>
      </c>
      <c r="F248" s="94" t="n">
        <v>-32664181.58</v>
      </c>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8" hidden="false" customHeight="false" outlineLevel="0" collapsed="false">
      <c r="A249" s="97" t="s">
        <v>215</v>
      </c>
      <c r="B249" s="98" t="s">
        <v>652</v>
      </c>
      <c r="C249" s="99" t="n">
        <v>33089366</v>
      </c>
      <c r="D249" s="99" t="n">
        <v>26212021.83</v>
      </c>
      <c r="E249" s="95" t="n">
        <v>79.2158478648397</v>
      </c>
      <c r="F249" s="94" t="n">
        <v>-6877344.17</v>
      </c>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31.5" hidden="false" customHeight="true" outlineLevel="0" collapsed="false">
      <c r="A250" s="97" t="s">
        <v>653</v>
      </c>
      <c r="B250" s="98" t="s">
        <v>654</v>
      </c>
      <c r="C250" s="99" t="n">
        <v>4945872</v>
      </c>
      <c r="D250" s="99" t="n">
        <v>3578890.67</v>
      </c>
      <c r="E250" s="95" t="n">
        <v>72.3611664434502</v>
      </c>
      <c r="F250" s="94" t="n">
        <v>-1366981.33</v>
      </c>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24.75" hidden="false" customHeight="true" outlineLevel="0" collapsed="false">
      <c r="A251" s="97" t="s">
        <v>674</v>
      </c>
      <c r="B251" s="98" t="s">
        <v>675</v>
      </c>
      <c r="C251" s="99" t="n">
        <v>4172684</v>
      </c>
      <c r="D251" s="99" t="n">
        <v>1734960.85</v>
      </c>
      <c r="E251" s="95" t="n">
        <v>41.5790136516448</v>
      </c>
      <c r="F251" s="94" t="n">
        <v>-2437723.15</v>
      </c>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8" hidden="false" customHeight="false" outlineLevel="0" collapsed="false">
      <c r="A252" s="97" t="s">
        <v>676</v>
      </c>
      <c r="B252" s="98" t="s">
        <v>677</v>
      </c>
      <c r="C252" s="99" t="n">
        <v>37479675</v>
      </c>
      <c r="D252" s="99" t="n">
        <v>28393510.17</v>
      </c>
      <c r="E252" s="95" t="n">
        <v>75.7570874614041</v>
      </c>
      <c r="F252" s="94" t="n">
        <v>-9086164.83</v>
      </c>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8" hidden="false" customHeight="false" outlineLevel="0" collapsed="false">
      <c r="A253" s="97" t="s">
        <v>655</v>
      </c>
      <c r="B253" s="98" t="s">
        <v>656</v>
      </c>
      <c r="C253" s="99" t="n">
        <v>8372206</v>
      </c>
      <c r="D253" s="99" t="n">
        <v>2020334.86</v>
      </c>
      <c r="E253" s="95" t="n">
        <v>24.131451853908</v>
      </c>
      <c r="F253" s="94" t="n">
        <v>-6351871.14</v>
      </c>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8" hidden="false" customHeight="false" outlineLevel="0" collapsed="false">
      <c r="A254" s="97" t="s">
        <v>657</v>
      </c>
      <c r="B254" s="98" t="s">
        <v>658</v>
      </c>
      <c r="C254" s="99" t="n">
        <v>72159</v>
      </c>
      <c r="D254" s="99" t="n">
        <v>52434.77</v>
      </c>
      <c r="E254" s="95" t="n">
        <v>72.6655995787081</v>
      </c>
      <c r="F254" s="94" t="n">
        <v>-19724.23</v>
      </c>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8" hidden="false" customHeight="false" outlineLevel="0" collapsed="false">
      <c r="A255" s="97" t="s">
        <v>659</v>
      </c>
      <c r="B255" s="98" t="s">
        <v>660</v>
      </c>
      <c r="C255" s="99" t="n">
        <v>8829196</v>
      </c>
      <c r="D255" s="99" t="n">
        <v>4701846.22</v>
      </c>
      <c r="E255" s="95" t="n">
        <v>53.2533904559373</v>
      </c>
      <c r="F255" s="94" t="n">
        <v>-4127349.78</v>
      </c>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21" hidden="false" customHeight="true" outlineLevel="0" collapsed="false">
      <c r="A256" s="97" t="s">
        <v>661</v>
      </c>
      <c r="B256" s="98" t="s">
        <v>662</v>
      </c>
      <c r="C256" s="99" t="n">
        <v>1885920</v>
      </c>
      <c r="D256" s="99" t="n">
        <v>890112.75</v>
      </c>
      <c r="E256" s="95" t="n">
        <v>47.1978000127259</v>
      </c>
      <c r="F256" s="94" t="n">
        <v>-995807.25</v>
      </c>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8" hidden="false" customHeight="false" outlineLevel="0" collapsed="false">
      <c r="A257" s="97" t="s">
        <v>663</v>
      </c>
      <c r="B257" s="98" t="s">
        <v>664</v>
      </c>
      <c r="C257" s="99" t="n">
        <v>14378281</v>
      </c>
      <c r="D257" s="99" t="n">
        <v>10332654.14</v>
      </c>
      <c r="E257" s="95" t="n">
        <v>71.8629309025189</v>
      </c>
      <c r="F257" s="94" t="n">
        <v>-4045626.86</v>
      </c>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8" hidden="false" customHeight="false" outlineLevel="0" collapsed="false">
      <c r="A258" s="97" t="s">
        <v>678</v>
      </c>
      <c r="B258" s="98" t="s">
        <v>679</v>
      </c>
      <c r="C258" s="99" t="n">
        <v>8627702</v>
      </c>
      <c r="D258" s="99" t="n">
        <v>3728073.58</v>
      </c>
      <c r="E258" s="95" t="n">
        <v>43.210504720724</v>
      </c>
      <c r="F258" s="94" t="n">
        <v>-4899628.42</v>
      </c>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8" hidden="false" customHeight="false" outlineLevel="0" collapsed="false">
      <c r="A259" s="97" t="s">
        <v>665</v>
      </c>
      <c r="B259" s="98" t="s">
        <v>666</v>
      </c>
      <c r="C259" s="99" t="n">
        <v>3601921</v>
      </c>
      <c r="D259" s="99" t="n">
        <v>2445371.72</v>
      </c>
      <c r="E259" s="95" t="n">
        <v>67.8907649557</v>
      </c>
      <c r="F259" s="94" t="n">
        <v>-1156549.28</v>
      </c>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36" hidden="false" customHeight="false" outlineLevel="0" collapsed="false">
      <c r="A260" s="97" t="s">
        <v>667</v>
      </c>
      <c r="B260" s="98" t="s">
        <v>668</v>
      </c>
      <c r="C260" s="99" t="n">
        <v>72190</v>
      </c>
      <c r="D260" s="99" t="n">
        <v>13929.51</v>
      </c>
      <c r="E260" s="95" t="n">
        <v>19.2956226624186</v>
      </c>
      <c r="F260" s="94" t="n">
        <v>-58260.49</v>
      </c>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8" hidden="false" customHeight="false" outlineLevel="0" collapsed="false">
      <c r="A261" s="97" t="s">
        <v>694</v>
      </c>
      <c r="B261" s="98" t="s">
        <v>695</v>
      </c>
      <c r="C261" s="99" t="n">
        <v>3078686</v>
      </c>
      <c r="D261" s="99" t="n">
        <v>2146419.87</v>
      </c>
      <c r="E261" s="95" t="n">
        <v>69.7187004455797</v>
      </c>
      <c r="F261" s="94" t="n">
        <v>-932266.13</v>
      </c>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8" hidden="false" customHeight="false" outlineLevel="0" collapsed="false">
      <c r="A262" s="97" t="s">
        <v>680</v>
      </c>
      <c r="B262" s="98" t="s">
        <v>681</v>
      </c>
      <c r="C262" s="99" t="n">
        <v>29136</v>
      </c>
      <c r="D262" s="99" t="n">
        <v>14597.15</v>
      </c>
      <c r="E262" s="95" t="n">
        <v>50.1000480505217</v>
      </c>
      <c r="F262" s="94" t="n">
        <v>-14538.85</v>
      </c>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8" hidden="false" customHeight="false" outlineLevel="0" collapsed="false">
      <c r="A263" s="97" t="s">
        <v>669</v>
      </c>
      <c r="B263" s="98" t="s">
        <v>670</v>
      </c>
      <c r="C263" s="99" t="n">
        <v>370297</v>
      </c>
      <c r="D263" s="99" t="n">
        <v>167599.75</v>
      </c>
      <c r="E263" s="95" t="n">
        <v>45.2608986840293</v>
      </c>
      <c r="F263" s="94" t="n">
        <v>-202697.25</v>
      </c>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s="105" customFormat="true" ht="38.25" hidden="false" customHeight="true" outlineLevel="0" collapsed="false">
      <c r="A264" s="92" t="s">
        <v>276</v>
      </c>
      <c r="B264" s="93" t="s">
        <v>277</v>
      </c>
      <c r="C264" s="94" t="n">
        <v>16678619</v>
      </c>
      <c r="D264" s="94" t="n">
        <v>13652717.42</v>
      </c>
      <c r="E264" s="95" t="n">
        <v>81.8576011599042</v>
      </c>
      <c r="F264" s="94" t="n">
        <v>-3025901.58</v>
      </c>
      <c r="G264" s="103"/>
      <c r="H264" s="103"/>
      <c r="I264" s="103"/>
      <c r="J264" s="103"/>
      <c r="K264" s="103"/>
    </row>
    <row r="265" customFormat="false" ht="18" hidden="false" customHeight="false" outlineLevel="0" collapsed="false">
      <c r="A265" s="97" t="s">
        <v>650</v>
      </c>
      <c r="B265" s="98" t="s">
        <v>651</v>
      </c>
      <c r="C265" s="99" t="n">
        <v>10745965</v>
      </c>
      <c r="D265" s="99" t="n">
        <v>10238736.26</v>
      </c>
      <c r="E265" s="95" t="n">
        <v>95.2798214027312</v>
      </c>
      <c r="F265" s="94" t="n">
        <v>-507228.74</v>
      </c>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8" hidden="false" customHeight="false" outlineLevel="0" collapsed="false">
      <c r="A266" s="97" t="s">
        <v>215</v>
      </c>
      <c r="B266" s="98" t="s">
        <v>652</v>
      </c>
      <c r="C266" s="99" t="n">
        <v>2364113</v>
      </c>
      <c r="D266" s="99" t="n">
        <v>2194514.96</v>
      </c>
      <c r="E266" s="95" t="n">
        <v>92.8261449431563</v>
      </c>
      <c r="F266" s="94" t="n">
        <v>-169598.04</v>
      </c>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75" hidden="false" customHeight="true" outlineLevel="0" collapsed="false">
      <c r="A267" s="97" t="s">
        <v>653</v>
      </c>
      <c r="B267" s="98" t="s">
        <v>654</v>
      </c>
      <c r="C267" s="99" t="n">
        <v>276525</v>
      </c>
      <c r="D267" s="99" t="n">
        <v>171857</v>
      </c>
      <c r="E267" s="95" t="n">
        <v>62.1488111382334</v>
      </c>
      <c r="F267" s="94" t="n">
        <v>-104668</v>
      </c>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23.25" hidden="false" customHeight="true" outlineLevel="0" collapsed="false">
      <c r="A268" s="97" t="s">
        <v>674</v>
      </c>
      <c r="B268" s="98" t="s">
        <v>675</v>
      </c>
      <c r="C268" s="99" t="n">
        <v>76923</v>
      </c>
      <c r="D268" s="99" t="n">
        <v>18711</v>
      </c>
      <c r="E268" s="95" t="n">
        <v>24.3243243243243</v>
      </c>
      <c r="F268" s="94" t="n">
        <v>-58212</v>
      </c>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8" hidden="false" customHeight="false" outlineLevel="0" collapsed="false">
      <c r="A269" s="97" t="s">
        <v>676</v>
      </c>
      <c r="B269" s="98" t="s">
        <v>677</v>
      </c>
      <c r="C269" s="99" t="n">
        <v>1426790</v>
      </c>
      <c r="D269" s="99" t="n">
        <v>332936.34</v>
      </c>
      <c r="E269" s="95" t="n">
        <v>23.3346420986971</v>
      </c>
      <c r="F269" s="94" t="n">
        <v>-1093853.66</v>
      </c>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8" hidden="false" customHeight="false" outlineLevel="0" collapsed="false">
      <c r="A270" s="97" t="s">
        <v>655</v>
      </c>
      <c r="B270" s="98" t="s">
        <v>656</v>
      </c>
      <c r="C270" s="99" t="n">
        <v>418509</v>
      </c>
      <c r="D270" s="99" t="n">
        <v>205830.75</v>
      </c>
      <c r="E270" s="95" t="n">
        <v>49.1819172347548</v>
      </c>
      <c r="F270" s="94" t="n">
        <v>-212678.25</v>
      </c>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8" hidden="false" customHeight="false" outlineLevel="0" collapsed="false">
      <c r="A271" s="97" t="s">
        <v>657</v>
      </c>
      <c r="B271" s="98" t="s">
        <v>658</v>
      </c>
      <c r="C271" s="99" t="n">
        <v>9120</v>
      </c>
      <c r="D271" s="99" t="n">
        <v>7998.42</v>
      </c>
      <c r="E271" s="95" t="n">
        <v>87.7019736842105</v>
      </c>
      <c r="F271" s="94" t="n">
        <v>-1121.58</v>
      </c>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8" hidden="false" customHeight="false" outlineLevel="0" collapsed="false">
      <c r="A272" s="97" t="s">
        <v>659</v>
      </c>
      <c r="B272" s="98" t="s">
        <v>660</v>
      </c>
      <c r="C272" s="99" t="n">
        <v>470674</v>
      </c>
      <c r="D272" s="99" t="n">
        <v>275409.53</v>
      </c>
      <c r="E272" s="95" t="n">
        <v>58.5138609738375</v>
      </c>
      <c r="F272" s="94" t="n">
        <v>-195264.47</v>
      </c>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25.5" hidden="false" customHeight="true" outlineLevel="0" collapsed="false">
      <c r="A273" s="97" t="s">
        <v>661</v>
      </c>
      <c r="B273" s="98" t="s">
        <v>662</v>
      </c>
      <c r="C273" s="99" t="n">
        <v>186323</v>
      </c>
      <c r="D273" s="99" t="n">
        <v>23340.46</v>
      </c>
      <c r="E273" s="95" t="n">
        <v>12.5268807393612</v>
      </c>
      <c r="F273" s="94" t="n">
        <v>-162982.54</v>
      </c>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8" hidden="false" customHeight="false" outlineLevel="0" collapsed="false">
      <c r="A274" s="97" t="s">
        <v>663</v>
      </c>
      <c r="B274" s="98" t="s">
        <v>664</v>
      </c>
      <c r="C274" s="99" t="n">
        <v>373344</v>
      </c>
      <c r="D274" s="99" t="n">
        <v>177924.23</v>
      </c>
      <c r="E274" s="95" t="n">
        <v>47.6569142667352</v>
      </c>
      <c r="F274" s="94" t="n">
        <v>-195419.77</v>
      </c>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8" hidden="false" customHeight="false" outlineLevel="0" collapsed="false">
      <c r="A275" s="97" t="s">
        <v>678</v>
      </c>
      <c r="B275" s="98" t="s">
        <v>679</v>
      </c>
      <c r="C275" s="99" t="n">
        <v>320944</v>
      </c>
      <c r="D275" s="99" t="n">
        <v>0</v>
      </c>
      <c r="E275" s="95" t="n">
        <v>0</v>
      </c>
      <c r="F275" s="94" t="n">
        <v>-320944</v>
      </c>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8" hidden="false" customHeight="false" outlineLevel="0" collapsed="false">
      <c r="A276" s="97" t="s">
        <v>665</v>
      </c>
      <c r="B276" s="98" t="s">
        <v>666</v>
      </c>
      <c r="C276" s="99" t="n">
        <v>7489</v>
      </c>
      <c r="D276" s="99" t="n">
        <v>5458.47</v>
      </c>
      <c r="E276" s="95" t="n">
        <v>72.8865002002938</v>
      </c>
      <c r="F276" s="94" t="n">
        <v>-2030.53</v>
      </c>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6" hidden="false" customHeight="false" outlineLevel="0" collapsed="false">
      <c r="A277" s="97" t="s">
        <v>667</v>
      </c>
      <c r="B277" s="98" t="s">
        <v>668</v>
      </c>
      <c r="C277" s="99" t="n">
        <v>1900</v>
      </c>
      <c r="D277" s="99" t="n">
        <v>0</v>
      </c>
      <c r="E277" s="95" t="n">
        <v>0</v>
      </c>
      <c r="F277" s="94" t="n">
        <v>-1900</v>
      </c>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s="105" customFormat="true" ht="42" hidden="false" customHeight="true" outlineLevel="0" collapsed="false">
      <c r="A278" s="92" t="s">
        <v>279</v>
      </c>
      <c r="B278" s="93" t="s">
        <v>280</v>
      </c>
      <c r="C278" s="94" t="n">
        <v>5542395</v>
      </c>
      <c r="D278" s="94" t="n">
        <v>5400139.17</v>
      </c>
      <c r="E278" s="95" t="n">
        <v>97.4333148395233</v>
      </c>
      <c r="F278" s="94" t="n">
        <v>-142255.830000001</v>
      </c>
      <c r="G278" s="103"/>
      <c r="H278" s="103"/>
      <c r="I278" s="103"/>
      <c r="J278" s="103"/>
      <c r="K278" s="103"/>
    </row>
    <row r="279" customFormat="false" ht="18" hidden="false" customHeight="false" outlineLevel="0" collapsed="false">
      <c r="A279" s="97" t="s">
        <v>650</v>
      </c>
      <c r="B279" s="98" t="s">
        <v>651</v>
      </c>
      <c r="C279" s="99" t="n">
        <v>4036357</v>
      </c>
      <c r="D279" s="99" t="n">
        <v>4035591.71</v>
      </c>
      <c r="E279" s="95" t="n">
        <v>99.9810400814398</v>
      </c>
      <c r="F279" s="94" t="n">
        <v>-765.290000000037</v>
      </c>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8" hidden="false" customHeight="false" outlineLevel="0" collapsed="false">
      <c r="A280" s="97" t="s">
        <v>215</v>
      </c>
      <c r="B280" s="98" t="s">
        <v>652</v>
      </c>
      <c r="C280" s="99" t="n">
        <v>905799</v>
      </c>
      <c r="D280" s="99" t="n">
        <v>905799</v>
      </c>
      <c r="E280" s="95" t="n">
        <v>100</v>
      </c>
      <c r="F280" s="94" t="n">
        <v>0</v>
      </c>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26.25" hidden="false" customHeight="true" outlineLevel="0" collapsed="false">
      <c r="A281" s="97" t="s">
        <v>653</v>
      </c>
      <c r="B281" s="98" t="s">
        <v>654</v>
      </c>
      <c r="C281" s="99" t="n">
        <v>176895</v>
      </c>
      <c r="D281" s="99" t="n">
        <v>174814.4</v>
      </c>
      <c r="E281" s="95" t="n">
        <v>98.823822041324</v>
      </c>
      <c r="F281" s="94" t="n">
        <v>-2080.60000000001</v>
      </c>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8" hidden="false" customHeight="false" outlineLevel="0" collapsed="false">
      <c r="A282" s="97" t="s">
        <v>655</v>
      </c>
      <c r="B282" s="98" t="s">
        <v>656</v>
      </c>
      <c r="C282" s="99" t="n">
        <v>198276</v>
      </c>
      <c r="D282" s="99" t="n">
        <v>178995.06</v>
      </c>
      <c r="E282" s="95" t="n">
        <v>90.2757065908128</v>
      </c>
      <c r="F282" s="94" t="n">
        <v>-19280.94</v>
      </c>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8" hidden="false" customHeight="false" outlineLevel="0" collapsed="false">
      <c r="A283" s="97" t="s">
        <v>657</v>
      </c>
      <c r="B283" s="98" t="s">
        <v>658</v>
      </c>
      <c r="C283" s="99" t="n">
        <v>9000</v>
      </c>
      <c r="D283" s="99" t="n">
        <v>9000</v>
      </c>
      <c r="E283" s="95" t="n">
        <v>100</v>
      </c>
      <c r="F283" s="94" t="n">
        <v>0</v>
      </c>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8" hidden="false" customHeight="false" outlineLevel="0" collapsed="false">
      <c r="A284" s="97" t="s">
        <v>659</v>
      </c>
      <c r="B284" s="98" t="s">
        <v>660</v>
      </c>
      <c r="C284" s="99" t="n">
        <v>158867</v>
      </c>
      <c r="D284" s="99" t="n">
        <v>67398.18</v>
      </c>
      <c r="E284" s="95" t="n">
        <v>42.4242794287045</v>
      </c>
      <c r="F284" s="94" t="n">
        <v>-91468.82</v>
      </c>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23.25" hidden="false" customHeight="true" outlineLevel="0" collapsed="false">
      <c r="A285" s="97" t="s">
        <v>661</v>
      </c>
      <c r="B285" s="98" t="s">
        <v>662</v>
      </c>
      <c r="C285" s="99" t="n">
        <v>12101</v>
      </c>
      <c r="D285" s="99" t="n">
        <v>3080.93</v>
      </c>
      <c r="E285" s="95" t="n">
        <v>25.4601272622097</v>
      </c>
      <c r="F285" s="94" t="n">
        <v>-9020.07</v>
      </c>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8" hidden="false" customHeight="false" outlineLevel="0" collapsed="false">
      <c r="A286" s="97" t="s">
        <v>663</v>
      </c>
      <c r="B286" s="98" t="s">
        <v>664</v>
      </c>
      <c r="C286" s="99" t="n">
        <v>45100</v>
      </c>
      <c r="D286" s="99" t="n">
        <v>25459.89</v>
      </c>
      <c r="E286" s="95" t="n">
        <v>56.4520842572062</v>
      </c>
      <c r="F286" s="94" t="n">
        <v>-19640.11</v>
      </c>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s="105" customFormat="true" ht="20.25" hidden="false" customHeight="true" outlineLevel="0" collapsed="false">
      <c r="A287" s="92" t="s">
        <v>282</v>
      </c>
      <c r="B287" s="93" t="s">
        <v>283</v>
      </c>
      <c r="C287" s="94" t="n">
        <v>405887</v>
      </c>
      <c r="D287" s="94" t="n">
        <v>0</v>
      </c>
      <c r="E287" s="95" t="n">
        <v>0</v>
      </c>
      <c r="F287" s="94" t="n">
        <v>-405887</v>
      </c>
      <c r="G287" s="103"/>
      <c r="H287" s="103"/>
      <c r="I287" s="103"/>
      <c r="J287" s="103"/>
      <c r="K287" s="103"/>
    </row>
    <row r="288" customFormat="false" ht="23.25" hidden="false" customHeight="true" outlineLevel="0" collapsed="false">
      <c r="A288" s="97" t="s">
        <v>653</v>
      </c>
      <c r="B288" s="98" t="s">
        <v>654</v>
      </c>
      <c r="C288" s="99" t="n">
        <v>250198</v>
      </c>
      <c r="D288" s="99" t="n">
        <v>0</v>
      </c>
      <c r="E288" s="95" t="n">
        <v>0</v>
      </c>
      <c r="F288" s="94" t="n">
        <v>-250198</v>
      </c>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8" hidden="false" customHeight="false" outlineLevel="0" collapsed="false">
      <c r="A289" s="97" t="s">
        <v>655</v>
      </c>
      <c r="B289" s="98" t="s">
        <v>656</v>
      </c>
      <c r="C289" s="99" t="n">
        <v>155689</v>
      </c>
      <c r="D289" s="99" t="n">
        <v>0</v>
      </c>
      <c r="E289" s="95" t="n">
        <v>0</v>
      </c>
      <c r="F289" s="94" t="n">
        <v>-155689</v>
      </c>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s="105" customFormat="true" ht="101.25" hidden="false" customHeight="true" outlineLevel="0" collapsed="false">
      <c r="A290" s="92" t="s">
        <v>157</v>
      </c>
      <c r="B290" s="93" t="s">
        <v>159</v>
      </c>
      <c r="C290" s="94" t="n">
        <v>9000000</v>
      </c>
      <c r="D290" s="94" t="n">
        <v>0</v>
      </c>
      <c r="E290" s="95" t="n">
        <v>0</v>
      </c>
      <c r="F290" s="94" t="n">
        <v>-9000000</v>
      </c>
      <c r="G290" s="103"/>
      <c r="H290" s="103"/>
      <c r="I290" s="103"/>
      <c r="J290" s="103"/>
      <c r="K290" s="103"/>
    </row>
    <row r="291" customFormat="false" ht="18" hidden="false" customHeight="false" outlineLevel="0" collapsed="false">
      <c r="A291" s="97" t="s">
        <v>680</v>
      </c>
      <c r="B291" s="98" t="s">
        <v>681</v>
      </c>
      <c r="C291" s="99" t="n">
        <v>9000000</v>
      </c>
      <c r="D291" s="99" t="n">
        <v>0</v>
      </c>
      <c r="E291" s="95" t="n">
        <v>0</v>
      </c>
      <c r="F291" s="94" t="n">
        <v>-9000000</v>
      </c>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s="105" customFormat="true" ht="73.5" hidden="false" customHeight="true" outlineLevel="0" collapsed="false">
      <c r="A292" s="92" t="s">
        <v>286</v>
      </c>
      <c r="B292" s="93" t="s">
        <v>287</v>
      </c>
      <c r="C292" s="94" t="n">
        <v>648957</v>
      </c>
      <c r="D292" s="94" t="n">
        <v>310861.28</v>
      </c>
      <c r="E292" s="95" t="n">
        <v>47.9016760740696</v>
      </c>
      <c r="F292" s="94" t="n">
        <v>-338095.72</v>
      </c>
      <c r="G292" s="103"/>
      <c r="H292" s="103"/>
      <c r="I292" s="103"/>
      <c r="J292" s="103"/>
      <c r="K292" s="103"/>
    </row>
    <row r="293" customFormat="false" ht="18" hidden="false" customHeight="false" outlineLevel="0" collapsed="false">
      <c r="A293" s="97" t="s">
        <v>655</v>
      </c>
      <c r="B293" s="98" t="s">
        <v>656</v>
      </c>
      <c r="C293" s="99" t="n">
        <v>4500</v>
      </c>
      <c r="D293" s="99" t="n">
        <v>809.92</v>
      </c>
      <c r="E293" s="95" t="n">
        <v>17.9982222222222</v>
      </c>
      <c r="F293" s="94" t="n">
        <v>-3690.08</v>
      </c>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8" hidden="false" customHeight="false" outlineLevel="0" collapsed="false">
      <c r="A294" s="97" t="s">
        <v>680</v>
      </c>
      <c r="B294" s="98" t="s">
        <v>681</v>
      </c>
      <c r="C294" s="99" t="n">
        <v>644457</v>
      </c>
      <c r="D294" s="99" t="n">
        <v>310051.36</v>
      </c>
      <c r="E294" s="95" t="n">
        <v>48.1104806061537</v>
      </c>
      <c r="F294" s="94" t="n">
        <v>-334405.64</v>
      </c>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s="105" customFormat="true" ht="62.25" hidden="false" customHeight="true" outlineLevel="0" collapsed="false">
      <c r="A295" s="92" t="s">
        <v>289</v>
      </c>
      <c r="B295" s="93" t="s">
        <v>696</v>
      </c>
      <c r="C295" s="94" t="n">
        <v>391887</v>
      </c>
      <c r="D295" s="94" t="n">
        <v>75029.9</v>
      </c>
      <c r="E295" s="95" t="n">
        <v>19.1457996820512</v>
      </c>
      <c r="F295" s="94" t="n">
        <v>-316857.1</v>
      </c>
      <c r="G295" s="103"/>
      <c r="H295" s="103"/>
      <c r="I295" s="103"/>
      <c r="J295" s="103"/>
      <c r="K295" s="103"/>
    </row>
    <row r="296" customFormat="false" ht="44.25" hidden="false" customHeight="true" outlineLevel="0" collapsed="false">
      <c r="A296" s="97" t="s">
        <v>691</v>
      </c>
      <c r="B296" s="98" t="s">
        <v>692</v>
      </c>
      <c r="C296" s="99" t="n">
        <v>391887</v>
      </c>
      <c r="D296" s="99" t="n">
        <v>75029.9</v>
      </c>
      <c r="E296" s="95" t="n">
        <v>19.1457996820512</v>
      </c>
      <c r="F296" s="94" t="n">
        <v>-316857.1</v>
      </c>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s="105" customFormat="true" ht="42.75" hidden="false" customHeight="true" outlineLevel="0" collapsed="false">
      <c r="A297" s="92" t="s">
        <v>292</v>
      </c>
      <c r="B297" s="93" t="s">
        <v>293</v>
      </c>
      <c r="C297" s="94" t="n">
        <v>11257041</v>
      </c>
      <c r="D297" s="94" t="n">
        <v>10513192.76</v>
      </c>
      <c r="E297" s="95" t="n">
        <v>93.3921512766987</v>
      </c>
      <c r="F297" s="94" t="n">
        <v>-743848.239999998</v>
      </c>
      <c r="G297" s="103"/>
      <c r="H297" s="103"/>
      <c r="I297" s="103"/>
      <c r="J297" s="103"/>
      <c r="K297" s="103"/>
    </row>
    <row r="298" customFormat="false" ht="18" hidden="false" customHeight="false" outlineLevel="0" collapsed="false">
      <c r="A298" s="97" t="s">
        <v>650</v>
      </c>
      <c r="B298" s="98" t="s">
        <v>651</v>
      </c>
      <c r="C298" s="99" t="n">
        <v>7724844</v>
      </c>
      <c r="D298" s="99" t="n">
        <v>7699091.65</v>
      </c>
      <c r="E298" s="95" t="n">
        <v>99.6666295138128</v>
      </c>
      <c r="F298" s="94" t="n">
        <v>-25752.3499999996</v>
      </c>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8" hidden="false" customHeight="false" outlineLevel="0" collapsed="false">
      <c r="A299" s="97" t="s">
        <v>215</v>
      </c>
      <c r="B299" s="98" t="s">
        <v>652</v>
      </c>
      <c r="C299" s="99" t="n">
        <v>1699466</v>
      </c>
      <c r="D299" s="99" t="n">
        <v>1671957.67</v>
      </c>
      <c r="E299" s="95" t="n">
        <v>98.3813544960593</v>
      </c>
      <c r="F299" s="94" t="n">
        <v>-27508.3300000001</v>
      </c>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6.25" hidden="false" customHeight="true" outlineLevel="0" collapsed="false">
      <c r="A300" s="97" t="s">
        <v>653</v>
      </c>
      <c r="B300" s="98" t="s">
        <v>654</v>
      </c>
      <c r="C300" s="99" t="n">
        <v>745191</v>
      </c>
      <c r="D300" s="99" t="n">
        <v>447375.16</v>
      </c>
      <c r="E300" s="95" t="n">
        <v>60.0349655323266</v>
      </c>
      <c r="F300" s="94" t="n">
        <v>-297815.84</v>
      </c>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8" hidden="false" customHeight="false" outlineLevel="0" collapsed="false">
      <c r="A301" s="97" t="s">
        <v>655</v>
      </c>
      <c r="B301" s="98" t="s">
        <v>656</v>
      </c>
      <c r="C301" s="99" t="n">
        <v>364938</v>
      </c>
      <c r="D301" s="99" t="n">
        <v>255113.47</v>
      </c>
      <c r="E301" s="95" t="n">
        <v>69.9059758095896</v>
      </c>
      <c r="F301" s="94" t="n">
        <v>-109824.53</v>
      </c>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8" hidden="false" customHeight="false" outlineLevel="0" collapsed="false">
      <c r="A302" s="97" t="s">
        <v>657</v>
      </c>
      <c r="B302" s="98" t="s">
        <v>658</v>
      </c>
      <c r="C302" s="99" t="n">
        <v>1200</v>
      </c>
      <c r="D302" s="99" t="n">
        <v>0</v>
      </c>
      <c r="E302" s="95" t="n">
        <v>0</v>
      </c>
      <c r="F302" s="94" t="n">
        <v>-1200</v>
      </c>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8" hidden="false" customHeight="false" outlineLevel="0" collapsed="false">
      <c r="A303" s="97" t="s">
        <v>659</v>
      </c>
      <c r="B303" s="98" t="s">
        <v>660</v>
      </c>
      <c r="C303" s="99" t="n">
        <v>532402</v>
      </c>
      <c r="D303" s="99" t="n">
        <v>320307.83</v>
      </c>
      <c r="E303" s="95" t="n">
        <v>60.1627773749911</v>
      </c>
      <c r="F303" s="94" t="n">
        <v>-212094.17</v>
      </c>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4.75" hidden="false" customHeight="true" outlineLevel="0" collapsed="false">
      <c r="A304" s="97" t="s">
        <v>661</v>
      </c>
      <c r="B304" s="98" t="s">
        <v>662</v>
      </c>
      <c r="C304" s="99" t="n">
        <v>12398</v>
      </c>
      <c r="D304" s="99" t="n">
        <v>6631.85</v>
      </c>
      <c r="E304" s="95" t="n">
        <v>53.4912889175674</v>
      </c>
      <c r="F304" s="94" t="n">
        <v>-5766.15</v>
      </c>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8" hidden="false" customHeight="false" outlineLevel="0" collapsed="false">
      <c r="A305" s="97" t="s">
        <v>663</v>
      </c>
      <c r="B305" s="98" t="s">
        <v>664</v>
      </c>
      <c r="C305" s="99" t="n">
        <v>138408</v>
      </c>
      <c r="D305" s="99" t="n">
        <v>106441.63</v>
      </c>
      <c r="E305" s="95" t="n">
        <v>76.9042468643431</v>
      </c>
      <c r="F305" s="94" t="n">
        <v>-31966.37</v>
      </c>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8" hidden="false" customHeight="false" outlineLevel="0" collapsed="false">
      <c r="A306" s="97" t="s">
        <v>665</v>
      </c>
      <c r="B306" s="98" t="s">
        <v>666</v>
      </c>
      <c r="C306" s="99" t="n">
        <v>9209</v>
      </c>
      <c r="D306" s="99" t="n">
        <v>6273.5</v>
      </c>
      <c r="E306" s="95" t="n">
        <v>68.123574763818</v>
      </c>
      <c r="F306" s="94" t="n">
        <v>-2935.5</v>
      </c>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36" hidden="false" customHeight="false" outlineLevel="0" collapsed="false">
      <c r="A307" s="97" t="s">
        <v>667</v>
      </c>
      <c r="B307" s="98" t="s">
        <v>668</v>
      </c>
      <c r="C307" s="99" t="n">
        <v>5810</v>
      </c>
      <c r="D307" s="99" t="n">
        <v>0</v>
      </c>
      <c r="E307" s="95" t="n">
        <v>0</v>
      </c>
      <c r="F307" s="94" t="n">
        <v>-5810</v>
      </c>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8" hidden="false" customHeight="false" outlineLevel="0" collapsed="false">
      <c r="A308" s="97" t="s">
        <v>669</v>
      </c>
      <c r="B308" s="98" t="s">
        <v>670</v>
      </c>
      <c r="C308" s="99" t="n">
        <v>23175</v>
      </c>
      <c r="D308" s="99" t="n">
        <v>0</v>
      </c>
      <c r="E308" s="95" t="n">
        <v>0</v>
      </c>
      <c r="F308" s="94" t="n">
        <v>-23175</v>
      </c>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s="105" customFormat="true" ht="44.25" hidden="false" customHeight="true" outlineLevel="0" collapsed="false">
      <c r="A309" s="92" t="s">
        <v>42</v>
      </c>
      <c r="B309" s="93" t="s">
        <v>44</v>
      </c>
      <c r="C309" s="94" t="n">
        <v>2055344</v>
      </c>
      <c r="D309" s="94" t="n">
        <v>1985685</v>
      </c>
      <c r="E309" s="95" t="n">
        <v>96.6108349745833</v>
      </c>
      <c r="F309" s="94" t="n">
        <v>-69659</v>
      </c>
      <c r="G309" s="103"/>
      <c r="H309" s="103"/>
      <c r="I309" s="103"/>
      <c r="J309" s="103"/>
      <c r="K309" s="103"/>
    </row>
    <row r="310" customFormat="false" ht="18" hidden="false" customHeight="false" outlineLevel="0" collapsed="false">
      <c r="A310" s="97" t="s">
        <v>650</v>
      </c>
      <c r="B310" s="98" t="s">
        <v>651</v>
      </c>
      <c r="C310" s="99" t="n">
        <v>1341139</v>
      </c>
      <c r="D310" s="99" t="n">
        <v>1341139</v>
      </c>
      <c r="E310" s="95" t="n">
        <v>100</v>
      </c>
      <c r="F310" s="94" t="n">
        <v>0</v>
      </c>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8" hidden="false" customHeight="false" outlineLevel="0" collapsed="false">
      <c r="A311" s="97" t="s">
        <v>215</v>
      </c>
      <c r="B311" s="98" t="s">
        <v>652</v>
      </c>
      <c r="C311" s="99" t="n">
        <v>295051</v>
      </c>
      <c r="D311" s="99" t="n">
        <v>295051</v>
      </c>
      <c r="E311" s="95" t="n">
        <v>100</v>
      </c>
      <c r="F311" s="94" t="n">
        <v>0</v>
      </c>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30.75" hidden="false" customHeight="true" outlineLevel="0" collapsed="false">
      <c r="A312" s="97" t="s">
        <v>653</v>
      </c>
      <c r="B312" s="98" t="s">
        <v>654</v>
      </c>
      <c r="C312" s="99" t="n">
        <v>30386</v>
      </c>
      <c r="D312" s="99" t="n">
        <v>17559.53</v>
      </c>
      <c r="E312" s="95" t="n">
        <v>57.788224840387</v>
      </c>
      <c r="F312" s="94" t="n">
        <v>-12826.47</v>
      </c>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7.75" hidden="false" customHeight="true" outlineLevel="0" collapsed="false">
      <c r="A313" s="97" t="s">
        <v>674</v>
      </c>
      <c r="B313" s="98" t="s">
        <v>675</v>
      </c>
      <c r="C313" s="99" t="n">
        <v>2623</v>
      </c>
      <c r="D313" s="99" t="n">
        <v>2596.44</v>
      </c>
      <c r="E313" s="95" t="n">
        <v>98.987418985894</v>
      </c>
      <c r="F313" s="94" t="n">
        <v>-26.5599999999999</v>
      </c>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8" hidden="false" customHeight="false" outlineLevel="0" collapsed="false">
      <c r="A314" s="97" t="s">
        <v>676</v>
      </c>
      <c r="B314" s="98" t="s">
        <v>677</v>
      </c>
      <c r="C314" s="99" t="n">
        <v>166135</v>
      </c>
      <c r="D314" s="99" t="n">
        <v>166090.59</v>
      </c>
      <c r="E314" s="95" t="n">
        <v>99.9732687272399</v>
      </c>
      <c r="F314" s="94" t="n">
        <v>-44.4100000000035</v>
      </c>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8" hidden="false" customHeight="false" outlineLevel="0" collapsed="false">
      <c r="A315" s="97" t="s">
        <v>655</v>
      </c>
      <c r="B315" s="98" t="s">
        <v>656</v>
      </c>
      <c r="C315" s="99" t="n">
        <v>87309</v>
      </c>
      <c r="D315" s="99" t="n">
        <v>81441.36</v>
      </c>
      <c r="E315" s="95" t="n">
        <v>93.2794557262138</v>
      </c>
      <c r="F315" s="94" t="n">
        <v>-5867.64</v>
      </c>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8" hidden="false" customHeight="false" outlineLevel="0" collapsed="false">
      <c r="A316" s="97" t="s">
        <v>659</v>
      </c>
      <c r="B316" s="98" t="s">
        <v>660</v>
      </c>
      <c r="C316" s="99" t="n">
        <v>74346</v>
      </c>
      <c r="D316" s="99" t="n">
        <v>36778.71</v>
      </c>
      <c r="E316" s="95" t="n">
        <v>49.4696553950448</v>
      </c>
      <c r="F316" s="94" t="n">
        <v>-37567.29</v>
      </c>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26.25" hidden="false" customHeight="true" outlineLevel="0" collapsed="false">
      <c r="A317" s="97" t="s">
        <v>661</v>
      </c>
      <c r="B317" s="98" t="s">
        <v>662</v>
      </c>
      <c r="C317" s="99" t="n">
        <v>9236</v>
      </c>
      <c r="D317" s="99" t="n">
        <v>9236</v>
      </c>
      <c r="E317" s="95" t="n">
        <v>100</v>
      </c>
      <c r="F317" s="94" t="n">
        <v>0</v>
      </c>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8" hidden="false" customHeight="false" outlineLevel="0" collapsed="false">
      <c r="A318" s="97" t="s">
        <v>663</v>
      </c>
      <c r="B318" s="98" t="s">
        <v>664</v>
      </c>
      <c r="C318" s="99" t="n">
        <v>37555</v>
      </c>
      <c r="D318" s="99" t="n">
        <v>26429.19</v>
      </c>
      <c r="E318" s="95" t="n">
        <v>70.3746238849687</v>
      </c>
      <c r="F318" s="94" t="n">
        <v>-11125.81</v>
      </c>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8" hidden="false" customHeight="false" outlineLevel="0" collapsed="false">
      <c r="A319" s="97" t="s">
        <v>665</v>
      </c>
      <c r="B319" s="98" t="s">
        <v>666</v>
      </c>
      <c r="C319" s="99" t="n">
        <v>9364</v>
      </c>
      <c r="D319" s="99" t="n">
        <v>9363.18</v>
      </c>
      <c r="E319" s="95" t="n">
        <v>99.991243058522</v>
      </c>
      <c r="F319" s="94" t="n">
        <v>-0.819999999999709</v>
      </c>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36" hidden="false" customHeight="false" outlineLevel="0" collapsed="false">
      <c r="A320" s="97" t="s">
        <v>667</v>
      </c>
      <c r="B320" s="98" t="s">
        <v>668</v>
      </c>
      <c r="C320" s="99" t="n">
        <v>2200</v>
      </c>
      <c r="D320" s="99" t="n">
        <v>0</v>
      </c>
      <c r="E320" s="95" t="n">
        <v>0</v>
      </c>
      <c r="F320" s="94" t="n">
        <v>-2200</v>
      </c>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s="105" customFormat="true" ht="38.25" hidden="false" customHeight="true" outlineLevel="0" collapsed="false">
      <c r="A321" s="92" t="s">
        <v>296</v>
      </c>
      <c r="B321" s="93" t="s">
        <v>297</v>
      </c>
      <c r="C321" s="94" t="n">
        <v>53258487</v>
      </c>
      <c r="D321" s="94" t="n">
        <v>21135752.23</v>
      </c>
      <c r="E321" s="95" t="n">
        <v>39.6852284406803</v>
      </c>
      <c r="F321" s="94" t="n">
        <v>-32122734.77</v>
      </c>
      <c r="G321" s="103"/>
      <c r="H321" s="103"/>
      <c r="I321" s="103"/>
      <c r="J321" s="103"/>
      <c r="K321" s="103"/>
    </row>
    <row r="322" customFormat="false" ht="29.25" hidden="false" customHeight="true" outlineLevel="0" collapsed="false">
      <c r="A322" s="97" t="s">
        <v>653</v>
      </c>
      <c r="B322" s="98" t="s">
        <v>654</v>
      </c>
      <c r="C322" s="99" t="n">
        <v>303900</v>
      </c>
      <c r="D322" s="99" t="n">
        <v>0</v>
      </c>
      <c r="E322" s="95" t="n">
        <v>0</v>
      </c>
      <c r="F322" s="94" t="n">
        <v>-303900</v>
      </c>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8" hidden="false" customHeight="false" outlineLevel="0" collapsed="false">
      <c r="A323" s="97" t="s">
        <v>655</v>
      </c>
      <c r="B323" s="98" t="s">
        <v>656</v>
      </c>
      <c r="C323" s="99" t="n">
        <v>1825743</v>
      </c>
      <c r="D323" s="99" t="n">
        <v>1564691.75</v>
      </c>
      <c r="E323" s="95" t="n">
        <v>85.7016431118728</v>
      </c>
      <c r="F323" s="94" t="n">
        <v>-261051.25</v>
      </c>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44.25" hidden="false" customHeight="true" outlineLevel="0" collapsed="false">
      <c r="A324" s="97" t="s">
        <v>691</v>
      </c>
      <c r="B324" s="98" t="s">
        <v>692</v>
      </c>
      <c r="C324" s="99" t="n">
        <v>300000</v>
      </c>
      <c r="D324" s="99" t="n">
        <v>300000</v>
      </c>
      <c r="E324" s="95" t="n">
        <v>100</v>
      </c>
      <c r="F324" s="94" t="n">
        <v>0</v>
      </c>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8" hidden="false" customHeight="false" outlineLevel="0" collapsed="false">
      <c r="A325" s="97" t="s">
        <v>680</v>
      </c>
      <c r="B325" s="98" t="s">
        <v>681</v>
      </c>
      <c r="C325" s="99" t="n">
        <v>50828844</v>
      </c>
      <c r="D325" s="99" t="n">
        <v>19271060.48</v>
      </c>
      <c r="E325" s="95" t="n">
        <v>37.9136312444958</v>
      </c>
      <c r="F325" s="94" t="n">
        <v>-31557783.52</v>
      </c>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s="105" customFormat="true" ht="26.25" hidden="false" customHeight="true" outlineLevel="0" collapsed="false">
      <c r="A326" s="92" t="s">
        <v>299</v>
      </c>
      <c r="B326" s="93" t="s">
        <v>300</v>
      </c>
      <c r="C326" s="94" t="n">
        <v>204756</v>
      </c>
      <c r="D326" s="94" t="n">
        <v>204756</v>
      </c>
      <c r="E326" s="95" t="n">
        <v>100</v>
      </c>
      <c r="F326" s="94" t="n">
        <v>0</v>
      </c>
      <c r="G326" s="103"/>
      <c r="H326" s="103"/>
      <c r="I326" s="103"/>
      <c r="J326" s="103"/>
      <c r="K326" s="103"/>
    </row>
    <row r="327" customFormat="false" ht="46.5" hidden="false" customHeight="true" outlineLevel="0" collapsed="false">
      <c r="A327" s="97" t="s">
        <v>691</v>
      </c>
      <c r="B327" s="98" t="s">
        <v>692</v>
      </c>
      <c r="C327" s="99" t="n">
        <v>204756</v>
      </c>
      <c r="D327" s="99" t="n">
        <v>204756</v>
      </c>
      <c r="E327" s="95" t="n">
        <v>100</v>
      </c>
      <c r="F327" s="94" t="n">
        <v>0</v>
      </c>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s="102" customFormat="true" ht="29.25" hidden="false" customHeight="true" outlineLevel="0" collapsed="false">
      <c r="A328" s="83" t="s">
        <v>697</v>
      </c>
      <c r="B328" s="88" t="s">
        <v>325</v>
      </c>
      <c r="C328" s="89" t="n">
        <v>57634881</v>
      </c>
      <c r="D328" s="89" t="n">
        <v>37925122.05</v>
      </c>
      <c r="E328" s="90" t="n">
        <v>65.8023776434968</v>
      </c>
      <c r="F328" s="89" t="n">
        <v>-19709758.95</v>
      </c>
      <c r="G328" s="101"/>
      <c r="H328" s="101"/>
      <c r="I328" s="101"/>
      <c r="J328" s="101"/>
      <c r="K328" s="101"/>
    </row>
    <row r="329" s="103" customFormat="true" ht="98.25" hidden="false" customHeight="true" outlineLevel="0" collapsed="false">
      <c r="A329" s="92" t="s">
        <v>328</v>
      </c>
      <c r="B329" s="93" t="s">
        <v>329</v>
      </c>
      <c r="C329" s="94" t="n">
        <v>50637232</v>
      </c>
      <c r="D329" s="94" t="n">
        <v>35977799.34</v>
      </c>
      <c r="E329" s="95" t="n">
        <v>71.0500908501476</v>
      </c>
      <c r="F329" s="94" t="n">
        <v>-14659432.66</v>
      </c>
    </row>
    <row r="330" customFormat="false" ht="18" hidden="false" customHeight="false" outlineLevel="0" collapsed="false">
      <c r="A330" s="97" t="s">
        <v>650</v>
      </c>
      <c r="B330" s="98" t="s">
        <v>651</v>
      </c>
      <c r="C330" s="99" t="n">
        <v>27722173</v>
      </c>
      <c r="D330" s="99" t="n">
        <v>26332262.4</v>
      </c>
      <c r="E330" s="95" t="n">
        <v>94.9862855267515</v>
      </c>
      <c r="F330" s="94" t="n">
        <v>-1389910.6</v>
      </c>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8" hidden="false" customHeight="false" outlineLevel="0" collapsed="false">
      <c r="A331" s="97" t="s">
        <v>215</v>
      </c>
      <c r="B331" s="98" t="s">
        <v>652</v>
      </c>
      <c r="C331" s="99" t="n">
        <v>6098878</v>
      </c>
      <c r="D331" s="99" t="n">
        <v>6022581.98</v>
      </c>
      <c r="E331" s="95" t="n">
        <v>98.7490154746496</v>
      </c>
      <c r="F331" s="94" t="n">
        <v>-76296.0199999996</v>
      </c>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23.25" hidden="false" customHeight="true" outlineLevel="0" collapsed="false">
      <c r="A332" s="97" t="s">
        <v>653</v>
      </c>
      <c r="B332" s="98" t="s">
        <v>654</v>
      </c>
      <c r="C332" s="99" t="n">
        <v>1176627</v>
      </c>
      <c r="D332" s="99" t="n">
        <v>115744.8</v>
      </c>
      <c r="E332" s="95" t="n">
        <v>9.83700017082729</v>
      </c>
      <c r="F332" s="94" t="n">
        <v>-1060882.2</v>
      </c>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28.5" hidden="false" customHeight="true" outlineLevel="0" collapsed="false">
      <c r="A333" s="97" t="s">
        <v>674</v>
      </c>
      <c r="B333" s="98" t="s">
        <v>675</v>
      </c>
      <c r="C333" s="99" t="n">
        <v>293787</v>
      </c>
      <c r="D333" s="99" t="n">
        <v>58458.98</v>
      </c>
      <c r="E333" s="95" t="n">
        <v>19.8984230071446</v>
      </c>
      <c r="F333" s="94" t="n">
        <v>-235328.02</v>
      </c>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8" hidden="false" customHeight="false" outlineLevel="0" collapsed="false">
      <c r="A334" s="97" t="s">
        <v>676</v>
      </c>
      <c r="B334" s="98" t="s">
        <v>677</v>
      </c>
      <c r="C334" s="99" t="n">
        <v>8563417</v>
      </c>
      <c r="D334" s="99" t="n">
        <v>1038473.73</v>
      </c>
      <c r="E334" s="95" t="n">
        <v>12.1268616254469</v>
      </c>
      <c r="F334" s="94" t="n">
        <v>-7524943.27</v>
      </c>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8" hidden="false" customHeight="false" outlineLevel="0" collapsed="false">
      <c r="A335" s="97" t="s">
        <v>655</v>
      </c>
      <c r="B335" s="98" t="s">
        <v>656</v>
      </c>
      <c r="C335" s="99" t="n">
        <v>2093040</v>
      </c>
      <c r="D335" s="99" t="n">
        <v>443734.16</v>
      </c>
      <c r="E335" s="95" t="n">
        <v>21.200462485189</v>
      </c>
      <c r="F335" s="94" t="n">
        <v>-1649305.84</v>
      </c>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8" hidden="false" customHeight="false" outlineLevel="0" collapsed="false">
      <c r="A336" s="97" t="s">
        <v>657</v>
      </c>
      <c r="B336" s="98" t="s">
        <v>658</v>
      </c>
      <c r="C336" s="99" t="n">
        <v>17923</v>
      </c>
      <c r="D336" s="99" t="n">
        <v>480</v>
      </c>
      <c r="E336" s="95" t="n">
        <v>2.67812308207331</v>
      </c>
      <c r="F336" s="94" t="n">
        <v>-17443</v>
      </c>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8" hidden="false" customHeight="false" outlineLevel="0" collapsed="false">
      <c r="A337" s="97" t="s">
        <v>659</v>
      </c>
      <c r="B337" s="98" t="s">
        <v>660</v>
      </c>
      <c r="C337" s="99" t="n">
        <v>1579479</v>
      </c>
      <c r="D337" s="99" t="n">
        <v>668542.89</v>
      </c>
      <c r="E337" s="95" t="n">
        <v>42.3267982670235</v>
      </c>
      <c r="F337" s="94" t="n">
        <v>-910936.11</v>
      </c>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21.75" hidden="false" customHeight="true" outlineLevel="0" collapsed="false">
      <c r="A338" s="97" t="s">
        <v>661</v>
      </c>
      <c r="B338" s="98" t="s">
        <v>662</v>
      </c>
      <c r="C338" s="99" t="n">
        <v>325299</v>
      </c>
      <c r="D338" s="99" t="n">
        <v>86240.06</v>
      </c>
      <c r="E338" s="95" t="n">
        <v>26.5110129450137</v>
      </c>
      <c r="F338" s="94" t="n">
        <v>-239058.94</v>
      </c>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8" hidden="false" customHeight="false" outlineLevel="0" collapsed="false">
      <c r="A339" s="97" t="s">
        <v>663</v>
      </c>
      <c r="B339" s="98" t="s">
        <v>664</v>
      </c>
      <c r="C339" s="99" t="n">
        <v>1218466</v>
      </c>
      <c r="D339" s="99" t="n">
        <v>519977.93</v>
      </c>
      <c r="E339" s="95" t="n">
        <v>42.6748001175248</v>
      </c>
      <c r="F339" s="94" t="n">
        <v>-698488.07</v>
      </c>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8" hidden="false" customHeight="false" outlineLevel="0" collapsed="false">
      <c r="A340" s="97" t="s">
        <v>678</v>
      </c>
      <c r="B340" s="98" t="s">
        <v>679</v>
      </c>
      <c r="C340" s="99" t="n">
        <v>1084113</v>
      </c>
      <c r="D340" s="99" t="n">
        <v>414133.08</v>
      </c>
      <c r="E340" s="95" t="n">
        <v>38.2001765498615</v>
      </c>
      <c r="F340" s="94" t="n">
        <v>-669979.92</v>
      </c>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8" hidden="false" customHeight="false" outlineLevel="0" collapsed="false">
      <c r="A341" s="97" t="s">
        <v>665</v>
      </c>
      <c r="B341" s="98" t="s">
        <v>666</v>
      </c>
      <c r="C341" s="99" t="n">
        <v>437335</v>
      </c>
      <c r="D341" s="99" t="n">
        <v>271707.37</v>
      </c>
      <c r="E341" s="95" t="n">
        <v>62.1279728354694</v>
      </c>
      <c r="F341" s="94" t="n">
        <v>-165627.63</v>
      </c>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36" hidden="false" customHeight="false" outlineLevel="0" collapsed="false">
      <c r="A342" s="97" t="s">
        <v>667</v>
      </c>
      <c r="B342" s="98" t="s">
        <v>668</v>
      </c>
      <c r="C342" s="99" t="n">
        <v>14972</v>
      </c>
      <c r="D342" s="99" t="n">
        <v>0</v>
      </c>
      <c r="E342" s="95" t="n">
        <v>0</v>
      </c>
      <c r="F342" s="94" t="n">
        <v>-14972</v>
      </c>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8" hidden="false" customHeight="false" outlineLevel="0" collapsed="false">
      <c r="A343" s="97" t="s">
        <v>669</v>
      </c>
      <c r="B343" s="98" t="s">
        <v>670</v>
      </c>
      <c r="C343" s="99" t="n">
        <v>11723</v>
      </c>
      <c r="D343" s="99" t="n">
        <v>5461.96</v>
      </c>
      <c r="E343" s="95" t="n">
        <v>46.5918280303677</v>
      </c>
      <c r="F343" s="94" t="n">
        <v>-6261.04</v>
      </c>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s="105" customFormat="true" ht="99.75" hidden="false" customHeight="true" outlineLevel="0" collapsed="false">
      <c r="A344" s="92" t="s">
        <v>157</v>
      </c>
      <c r="B344" s="93" t="s">
        <v>159</v>
      </c>
      <c r="C344" s="94" t="n">
        <v>4231165</v>
      </c>
      <c r="D344" s="94" t="n">
        <v>0</v>
      </c>
      <c r="E344" s="95" t="n">
        <v>0</v>
      </c>
      <c r="F344" s="94" t="n">
        <v>-4231165</v>
      </c>
      <c r="G344" s="103"/>
      <c r="H344" s="103"/>
      <c r="I344" s="103"/>
      <c r="J344" s="103"/>
      <c r="K344" s="103"/>
    </row>
    <row r="345" customFormat="false" ht="36" hidden="false" customHeight="false" outlineLevel="0" collapsed="false">
      <c r="A345" s="97" t="s">
        <v>667</v>
      </c>
      <c r="B345" s="98" t="s">
        <v>668</v>
      </c>
      <c r="C345" s="99" t="n">
        <v>4231165</v>
      </c>
      <c r="D345" s="99" t="n">
        <v>0</v>
      </c>
      <c r="E345" s="95" t="n">
        <v>0</v>
      </c>
      <c r="F345" s="94" t="n">
        <v>-4231165</v>
      </c>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s="105" customFormat="true" ht="42" hidden="false" customHeight="true" outlineLevel="0" collapsed="false">
      <c r="A346" s="92" t="s">
        <v>42</v>
      </c>
      <c r="B346" s="93" t="s">
        <v>44</v>
      </c>
      <c r="C346" s="94" t="n">
        <v>2766484</v>
      </c>
      <c r="D346" s="94" t="n">
        <v>1947322.71</v>
      </c>
      <c r="E346" s="95" t="n">
        <v>70.3898056160817</v>
      </c>
      <c r="F346" s="94" t="n">
        <v>-819161.29</v>
      </c>
      <c r="G346" s="103"/>
      <c r="H346" s="103"/>
      <c r="I346" s="103"/>
      <c r="J346" s="103"/>
      <c r="K346" s="103"/>
    </row>
    <row r="347" customFormat="false" ht="18" hidden="false" customHeight="false" outlineLevel="0" collapsed="false">
      <c r="A347" s="97" t="s">
        <v>650</v>
      </c>
      <c r="B347" s="98" t="s">
        <v>651</v>
      </c>
      <c r="C347" s="99" t="n">
        <v>1386504</v>
      </c>
      <c r="D347" s="99" t="n">
        <v>1386504</v>
      </c>
      <c r="E347" s="95" t="n">
        <v>100</v>
      </c>
      <c r="F347" s="94" t="n">
        <v>0</v>
      </c>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8" hidden="false" customHeight="false" outlineLevel="0" collapsed="false">
      <c r="A348" s="97" t="s">
        <v>215</v>
      </c>
      <c r="B348" s="98" t="s">
        <v>652</v>
      </c>
      <c r="C348" s="99" t="n">
        <v>305031</v>
      </c>
      <c r="D348" s="99" t="n">
        <v>244709</v>
      </c>
      <c r="E348" s="95" t="n">
        <v>80.2243050706322</v>
      </c>
      <c r="F348" s="94" t="n">
        <v>-60322</v>
      </c>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29.25" hidden="false" customHeight="true" outlineLevel="0" collapsed="false">
      <c r="A349" s="97" t="s">
        <v>653</v>
      </c>
      <c r="B349" s="98" t="s">
        <v>654</v>
      </c>
      <c r="C349" s="99" t="n">
        <v>127465</v>
      </c>
      <c r="D349" s="99" t="n">
        <v>10040</v>
      </c>
      <c r="E349" s="95" t="n">
        <v>7.87667202761542</v>
      </c>
      <c r="F349" s="94" t="n">
        <v>-117425</v>
      </c>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24.75" hidden="false" customHeight="true" outlineLevel="0" collapsed="false">
      <c r="A350" s="97" t="s">
        <v>674</v>
      </c>
      <c r="B350" s="98" t="s">
        <v>675</v>
      </c>
      <c r="C350" s="99" t="n">
        <v>8906</v>
      </c>
      <c r="D350" s="99" t="n">
        <v>0</v>
      </c>
      <c r="E350" s="95" t="n">
        <v>0</v>
      </c>
      <c r="F350" s="94" t="n">
        <v>-8906</v>
      </c>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8" hidden="false" customHeight="false" outlineLevel="0" collapsed="false">
      <c r="A351" s="97" t="s">
        <v>676</v>
      </c>
      <c r="B351" s="98" t="s">
        <v>677</v>
      </c>
      <c r="C351" s="99" t="n">
        <v>340285</v>
      </c>
      <c r="D351" s="99" t="n">
        <v>82168.39</v>
      </c>
      <c r="E351" s="95" t="n">
        <v>24.1469327181627</v>
      </c>
      <c r="F351" s="94" t="n">
        <v>-258116.61</v>
      </c>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8" hidden="false" customHeight="false" outlineLevel="0" collapsed="false">
      <c r="A352" s="97" t="s">
        <v>655</v>
      </c>
      <c r="B352" s="98" t="s">
        <v>656</v>
      </c>
      <c r="C352" s="99" t="n">
        <v>140490</v>
      </c>
      <c r="D352" s="99" t="n">
        <v>4140</v>
      </c>
      <c r="E352" s="95" t="n">
        <v>2.94682895579757</v>
      </c>
      <c r="F352" s="94" t="n">
        <v>-136350</v>
      </c>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8" hidden="false" customHeight="false" outlineLevel="0" collapsed="false">
      <c r="A353" s="97" t="s">
        <v>657</v>
      </c>
      <c r="B353" s="98" t="s">
        <v>658</v>
      </c>
      <c r="C353" s="99" t="n">
        <v>3458</v>
      </c>
      <c r="D353" s="99" t="n">
        <v>120</v>
      </c>
      <c r="E353" s="95" t="n">
        <v>3.47021399652979</v>
      </c>
      <c r="F353" s="94" t="n">
        <v>-3338</v>
      </c>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8" hidden="false" customHeight="false" outlineLevel="0" collapsed="false">
      <c r="A354" s="97" t="s">
        <v>659</v>
      </c>
      <c r="B354" s="98" t="s">
        <v>660</v>
      </c>
      <c r="C354" s="99" t="n">
        <v>344524</v>
      </c>
      <c r="D354" s="99" t="n">
        <v>146792.06</v>
      </c>
      <c r="E354" s="95" t="n">
        <v>42.6072087866157</v>
      </c>
      <c r="F354" s="94" t="n">
        <v>-197731.94</v>
      </c>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8.75" hidden="false" customHeight="true" outlineLevel="0" collapsed="false">
      <c r="A355" s="97" t="s">
        <v>661</v>
      </c>
      <c r="B355" s="98" t="s">
        <v>662</v>
      </c>
      <c r="C355" s="99" t="n">
        <v>25324</v>
      </c>
      <c r="D355" s="99" t="n">
        <v>12967.08</v>
      </c>
      <c r="E355" s="95" t="n">
        <v>51.2047069973148</v>
      </c>
      <c r="F355" s="94" t="n">
        <v>-12356.92</v>
      </c>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8" hidden="false" customHeight="false" outlineLevel="0" collapsed="false">
      <c r="A356" s="97" t="s">
        <v>663</v>
      </c>
      <c r="B356" s="98" t="s">
        <v>664</v>
      </c>
      <c r="C356" s="99" t="n">
        <v>76374</v>
      </c>
      <c r="D356" s="99" t="n">
        <v>51951.21</v>
      </c>
      <c r="E356" s="95" t="n">
        <v>68.022114855841</v>
      </c>
      <c r="F356" s="94" t="n">
        <v>-24422.79</v>
      </c>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8" hidden="false" customHeight="false" outlineLevel="0" collapsed="false">
      <c r="A357" s="97" t="s">
        <v>665</v>
      </c>
      <c r="B357" s="98" t="s">
        <v>666</v>
      </c>
      <c r="C357" s="99" t="n">
        <v>1161</v>
      </c>
      <c r="D357" s="99" t="n">
        <v>968.97</v>
      </c>
      <c r="E357" s="95" t="n">
        <v>83.4599483204134</v>
      </c>
      <c r="F357" s="94" t="n">
        <v>-192.03</v>
      </c>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8" hidden="false" customHeight="false" outlineLevel="0" collapsed="false">
      <c r="A358" s="97" t="s">
        <v>669</v>
      </c>
      <c r="B358" s="98" t="s">
        <v>670</v>
      </c>
      <c r="C358" s="99" t="n">
        <v>6962</v>
      </c>
      <c r="D358" s="99" t="n">
        <v>6962</v>
      </c>
      <c r="E358" s="95" t="n">
        <v>100</v>
      </c>
      <c r="F358" s="94" t="n">
        <v>0</v>
      </c>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s="102" customFormat="true" ht="42.75" hidden="false" customHeight="true" outlineLevel="0" collapsed="false">
      <c r="A359" s="83" t="s">
        <v>698</v>
      </c>
      <c r="B359" s="88" t="s">
        <v>699</v>
      </c>
      <c r="C359" s="89" t="n">
        <v>292399899</v>
      </c>
      <c r="D359" s="89" t="n">
        <v>256824699.08</v>
      </c>
      <c r="E359" s="90" t="n">
        <v>87.8333747577663</v>
      </c>
      <c r="F359" s="89" t="n">
        <v>-35575199.92</v>
      </c>
      <c r="G359" s="101"/>
      <c r="H359" s="101"/>
      <c r="I359" s="101"/>
      <c r="J359" s="101"/>
      <c r="K359" s="101"/>
    </row>
    <row r="360" s="104" customFormat="true" ht="60" hidden="false" customHeight="true" outlineLevel="0" collapsed="false">
      <c r="A360" s="92" t="s">
        <v>111</v>
      </c>
      <c r="B360" s="93" t="s">
        <v>336</v>
      </c>
      <c r="C360" s="94" t="n">
        <v>62477165</v>
      </c>
      <c r="D360" s="94" t="n">
        <v>48383835.53</v>
      </c>
      <c r="E360" s="95" t="n">
        <v>77.4424312146686</v>
      </c>
      <c r="F360" s="94" t="n">
        <v>-14093329.47</v>
      </c>
      <c r="G360" s="103"/>
      <c r="H360" s="103"/>
      <c r="I360" s="103"/>
      <c r="J360" s="103"/>
      <c r="K360" s="103"/>
    </row>
    <row r="361" customFormat="false" ht="36" hidden="false" customHeight="false" outlineLevel="0" collapsed="false">
      <c r="A361" s="97" t="s">
        <v>667</v>
      </c>
      <c r="B361" s="98" t="s">
        <v>668</v>
      </c>
      <c r="C361" s="99" t="n">
        <v>62477165</v>
      </c>
      <c r="D361" s="99" t="n">
        <v>48383835.53</v>
      </c>
      <c r="E361" s="95" t="n">
        <v>77.4424312146686</v>
      </c>
      <c r="F361" s="94" t="n">
        <v>-14093329.47</v>
      </c>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s="104" customFormat="true" ht="48" hidden="false" customHeight="true" outlineLevel="0" collapsed="false">
      <c r="A362" s="92" t="s">
        <v>115</v>
      </c>
      <c r="B362" s="93" t="s">
        <v>116</v>
      </c>
      <c r="C362" s="94" t="n">
        <v>3634289</v>
      </c>
      <c r="D362" s="94" t="n">
        <v>2871393.21</v>
      </c>
      <c r="E362" s="95" t="n">
        <v>79.0083895364403</v>
      </c>
      <c r="F362" s="94" t="n">
        <v>-762895.79</v>
      </c>
      <c r="G362" s="103"/>
      <c r="H362" s="103"/>
      <c r="I362" s="103"/>
      <c r="J362" s="103"/>
      <c r="K362" s="103"/>
    </row>
    <row r="363" customFormat="false" ht="36" hidden="false" customHeight="false" outlineLevel="0" collapsed="false">
      <c r="A363" s="97" t="s">
        <v>667</v>
      </c>
      <c r="B363" s="98" t="s">
        <v>668</v>
      </c>
      <c r="C363" s="99" t="n">
        <v>3634289</v>
      </c>
      <c r="D363" s="99" t="n">
        <v>2871393.21</v>
      </c>
      <c r="E363" s="95" t="n">
        <v>79.0083895364403</v>
      </c>
      <c r="F363" s="94" t="n">
        <v>-762895.79</v>
      </c>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s="104" customFormat="true" ht="65.25" hidden="false" customHeight="true" outlineLevel="0" collapsed="false">
      <c r="A364" s="92" t="s">
        <v>342</v>
      </c>
      <c r="B364" s="107" t="s">
        <v>343</v>
      </c>
      <c r="C364" s="94" t="n">
        <v>215790</v>
      </c>
      <c r="D364" s="94" t="n">
        <v>215790</v>
      </c>
      <c r="E364" s="95" t="n">
        <v>100</v>
      </c>
      <c r="F364" s="94" t="n">
        <v>0</v>
      </c>
      <c r="G364" s="103"/>
      <c r="H364" s="103"/>
      <c r="I364" s="103"/>
      <c r="J364" s="103"/>
      <c r="K364" s="103"/>
    </row>
    <row r="365" customFormat="false" ht="49.5" hidden="false" customHeight="true" outlineLevel="0" collapsed="false">
      <c r="A365" s="97" t="s">
        <v>691</v>
      </c>
      <c r="B365" s="98" t="s">
        <v>692</v>
      </c>
      <c r="C365" s="99" t="n">
        <v>215790</v>
      </c>
      <c r="D365" s="99" t="n">
        <v>215790</v>
      </c>
      <c r="E365" s="95" t="n">
        <v>100</v>
      </c>
      <c r="F365" s="94" t="n">
        <v>0</v>
      </c>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s="105" customFormat="true" ht="21" hidden="false" customHeight="true" outlineLevel="0" collapsed="false">
      <c r="A366" s="92" t="s">
        <v>345</v>
      </c>
      <c r="B366" s="93" t="s">
        <v>347</v>
      </c>
      <c r="C366" s="94" t="n">
        <v>98746444</v>
      </c>
      <c r="D366" s="94" t="n">
        <v>96268534.53</v>
      </c>
      <c r="E366" s="95" t="n">
        <v>97.4906342247626</v>
      </c>
      <c r="F366" s="94" t="n">
        <v>-2477909.47</v>
      </c>
      <c r="G366" s="103"/>
      <c r="H366" s="103"/>
      <c r="I366" s="103"/>
      <c r="J366" s="103"/>
      <c r="K366" s="103"/>
    </row>
    <row r="367" customFormat="false" ht="43.5" hidden="false" customHeight="true" outlineLevel="0" collapsed="false">
      <c r="A367" s="97" t="s">
        <v>691</v>
      </c>
      <c r="B367" s="98" t="s">
        <v>692</v>
      </c>
      <c r="C367" s="99" t="n">
        <v>98746444</v>
      </c>
      <c r="D367" s="99" t="n">
        <v>96268534.53</v>
      </c>
      <c r="E367" s="95" t="n">
        <v>97.4906342247626</v>
      </c>
      <c r="F367" s="94" t="n">
        <v>-2477909.47</v>
      </c>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s="105" customFormat="true" ht="58.5" hidden="false" customHeight="true" outlineLevel="0" collapsed="false">
      <c r="A368" s="92" t="s">
        <v>349</v>
      </c>
      <c r="B368" s="93" t="s">
        <v>351</v>
      </c>
      <c r="C368" s="94" t="n">
        <v>50797130</v>
      </c>
      <c r="D368" s="94" t="n">
        <v>50514676.33</v>
      </c>
      <c r="E368" s="95" t="n">
        <v>99.4439574243663</v>
      </c>
      <c r="F368" s="94" t="n">
        <v>-282453.670000002</v>
      </c>
      <c r="G368" s="103"/>
      <c r="H368" s="103"/>
      <c r="I368" s="103"/>
      <c r="J368" s="103"/>
      <c r="K368" s="103"/>
    </row>
    <row r="369" customFormat="false" ht="42.75" hidden="false" customHeight="true" outlineLevel="0" collapsed="false">
      <c r="A369" s="97" t="s">
        <v>691</v>
      </c>
      <c r="B369" s="98" t="s">
        <v>692</v>
      </c>
      <c r="C369" s="99" t="n">
        <v>50797130</v>
      </c>
      <c r="D369" s="99" t="n">
        <v>50514676.33</v>
      </c>
      <c r="E369" s="95" t="n">
        <v>99.4439574243663</v>
      </c>
      <c r="F369" s="94" t="n">
        <v>-282453.670000002</v>
      </c>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s="105" customFormat="true" ht="22.5" hidden="false" customHeight="true" outlineLevel="0" collapsed="false">
      <c r="A370" s="92" t="s">
        <v>233</v>
      </c>
      <c r="B370" s="93" t="s">
        <v>235</v>
      </c>
      <c r="C370" s="94" t="n">
        <v>33061858</v>
      </c>
      <c r="D370" s="94" t="n">
        <v>29792394.27</v>
      </c>
      <c r="E370" s="95" t="n">
        <v>90.1110707994693</v>
      </c>
      <c r="F370" s="94" t="n">
        <v>-3269463.73</v>
      </c>
      <c r="G370" s="103"/>
      <c r="H370" s="103"/>
      <c r="I370" s="103"/>
      <c r="J370" s="103"/>
      <c r="K370" s="103"/>
    </row>
    <row r="371" customFormat="false" ht="18" hidden="false" customHeight="false" outlineLevel="0" collapsed="false">
      <c r="A371" s="97" t="s">
        <v>650</v>
      </c>
      <c r="B371" s="98" t="s">
        <v>651</v>
      </c>
      <c r="C371" s="99" t="n">
        <v>22363009</v>
      </c>
      <c r="D371" s="99" t="n">
        <v>22043851.25</v>
      </c>
      <c r="E371" s="95" t="n">
        <v>98.5728318134648</v>
      </c>
      <c r="F371" s="94" t="n">
        <v>-319157.75</v>
      </c>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8" hidden="false" customHeight="false" outlineLevel="0" collapsed="false">
      <c r="A372" s="97" t="s">
        <v>215</v>
      </c>
      <c r="B372" s="98" t="s">
        <v>652</v>
      </c>
      <c r="C372" s="99" t="n">
        <v>4919863</v>
      </c>
      <c r="D372" s="99" t="n">
        <v>4811973.3</v>
      </c>
      <c r="E372" s="95" t="n">
        <v>97.8070588550941</v>
      </c>
      <c r="F372" s="94" t="n">
        <v>-107889.7</v>
      </c>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26.25" hidden="false" customHeight="true" outlineLevel="0" collapsed="false">
      <c r="A373" s="97" t="s">
        <v>653</v>
      </c>
      <c r="B373" s="98" t="s">
        <v>654</v>
      </c>
      <c r="C373" s="99" t="n">
        <v>479939</v>
      </c>
      <c r="D373" s="99" t="n">
        <v>268859.37</v>
      </c>
      <c r="E373" s="95" t="n">
        <v>56.0194878932531</v>
      </c>
      <c r="F373" s="94" t="n">
        <v>-211079.63</v>
      </c>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8" hidden="false" customHeight="false" outlineLevel="0" collapsed="false">
      <c r="A374" s="97" t="s">
        <v>655</v>
      </c>
      <c r="B374" s="98" t="s">
        <v>656</v>
      </c>
      <c r="C374" s="99" t="n">
        <v>782034</v>
      </c>
      <c r="D374" s="99" t="n">
        <v>434250.58</v>
      </c>
      <c r="E374" s="95" t="n">
        <v>55.5283504297767</v>
      </c>
      <c r="F374" s="94" t="n">
        <v>-347783.42</v>
      </c>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8" hidden="false" customHeight="false" outlineLevel="0" collapsed="false">
      <c r="A375" s="97" t="s">
        <v>657</v>
      </c>
      <c r="B375" s="98" t="s">
        <v>658</v>
      </c>
      <c r="C375" s="99" t="n">
        <v>32555</v>
      </c>
      <c r="D375" s="99" t="n">
        <v>3916.68</v>
      </c>
      <c r="E375" s="95" t="n">
        <v>12.0309629857165</v>
      </c>
      <c r="F375" s="94" t="n">
        <v>-28638.32</v>
      </c>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8" hidden="false" customHeight="false" outlineLevel="0" collapsed="false">
      <c r="A376" s="97" t="s">
        <v>659</v>
      </c>
      <c r="B376" s="98" t="s">
        <v>660</v>
      </c>
      <c r="C376" s="99" t="n">
        <v>3629750</v>
      </c>
      <c r="D376" s="99" t="n">
        <v>1801498.74</v>
      </c>
      <c r="E376" s="95" t="n">
        <v>49.6314826089951</v>
      </c>
      <c r="F376" s="94" t="n">
        <v>-1828251.26</v>
      </c>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23.25" hidden="false" customHeight="true" outlineLevel="0" collapsed="false">
      <c r="A377" s="97" t="s">
        <v>661</v>
      </c>
      <c r="B377" s="98" t="s">
        <v>662</v>
      </c>
      <c r="C377" s="99" t="n">
        <v>67260</v>
      </c>
      <c r="D377" s="99" t="n">
        <v>45734.9</v>
      </c>
      <c r="E377" s="95" t="n">
        <v>67.9971751412429</v>
      </c>
      <c r="F377" s="94" t="n">
        <v>-21525.1</v>
      </c>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8" hidden="false" customHeight="false" outlineLevel="0" collapsed="false">
      <c r="A378" s="97" t="s">
        <v>663</v>
      </c>
      <c r="B378" s="98" t="s">
        <v>664</v>
      </c>
      <c r="C378" s="99" t="n">
        <v>736933</v>
      </c>
      <c r="D378" s="99" t="n">
        <v>359041.6</v>
      </c>
      <c r="E378" s="95" t="n">
        <v>48.7210641944383</v>
      </c>
      <c r="F378" s="94" t="n">
        <v>-377891.4</v>
      </c>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8" hidden="false" customHeight="false" outlineLevel="0" collapsed="false">
      <c r="A379" s="97" t="s">
        <v>665</v>
      </c>
      <c r="B379" s="98" t="s">
        <v>666</v>
      </c>
      <c r="C379" s="99" t="n">
        <v>29201</v>
      </c>
      <c r="D379" s="99" t="n">
        <v>22800.13</v>
      </c>
      <c r="E379" s="95" t="n">
        <v>78.0799630149652</v>
      </c>
      <c r="F379" s="94" t="n">
        <v>-6400.87</v>
      </c>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36" hidden="false" customHeight="false" outlineLevel="0" collapsed="false">
      <c r="A380" s="97" t="s">
        <v>667</v>
      </c>
      <c r="B380" s="98" t="s">
        <v>668</v>
      </c>
      <c r="C380" s="99" t="n">
        <v>14212</v>
      </c>
      <c r="D380" s="99" t="n">
        <v>448</v>
      </c>
      <c r="E380" s="95" t="n">
        <v>3.15226569096538</v>
      </c>
      <c r="F380" s="94" t="n">
        <v>-13764</v>
      </c>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8" hidden="false" customHeight="false" outlineLevel="0" collapsed="false">
      <c r="A381" s="97" t="s">
        <v>669</v>
      </c>
      <c r="B381" s="98" t="s">
        <v>670</v>
      </c>
      <c r="C381" s="99" t="n">
        <v>7102</v>
      </c>
      <c r="D381" s="99" t="n">
        <v>19.72</v>
      </c>
      <c r="E381" s="95" t="n">
        <v>0.277668262461279</v>
      </c>
      <c r="F381" s="94" t="n">
        <v>-7082.28</v>
      </c>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s="105" customFormat="true" ht="18.75" hidden="false" customHeight="true" outlineLevel="0" collapsed="false">
      <c r="A382" s="92" t="s">
        <v>354</v>
      </c>
      <c r="B382" s="93" t="s">
        <v>355</v>
      </c>
      <c r="C382" s="94" t="n">
        <v>20505114</v>
      </c>
      <c r="D382" s="94" t="n">
        <v>17928401.48</v>
      </c>
      <c r="E382" s="95" t="n">
        <v>87.4338054399503</v>
      </c>
      <c r="F382" s="94" t="n">
        <v>-2576712.52</v>
      </c>
      <c r="G382" s="103"/>
      <c r="H382" s="103"/>
      <c r="I382" s="103"/>
      <c r="J382" s="103"/>
      <c r="K382" s="103"/>
    </row>
    <row r="383" customFormat="false" ht="18" hidden="false" customHeight="false" outlineLevel="0" collapsed="false">
      <c r="A383" s="97" t="s">
        <v>650</v>
      </c>
      <c r="B383" s="98" t="s">
        <v>651</v>
      </c>
      <c r="C383" s="99" t="n">
        <v>12448452</v>
      </c>
      <c r="D383" s="99" t="n">
        <v>12248599.23</v>
      </c>
      <c r="E383" s="95" t="n">
        <v>98.3945572509739</v>
      </c>
      <c r="F383" s="94" t="n">
        <v>-199852.77</v>
      </c>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8" hidden="false" customHeight="false" outlineLevel="0" collapsed="false">
      <c r="A384" s="97" t="s">
        <v>215</v>
      </c>
      <c r="B384" s="98" t="s">
        <v>652</v>
      </c>
      <c r="C384" s="99" t="n">
        <v>2738660</v>
      </c>
      <c r="D384" s="99" t="n">
        <v>2705455.99</v>
      </c>
      <c r="E384" s="95" t="n">
        <v>98.7875818831107</v>
      </c>
      <c r="F384" s="94" t="n">
        <v>-33204.0099999998</v>
      </c>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27.75" hidden="false" customHeight="true" outlineLevel="0" collapsed="false">
      <c r="A385" s="97" t="s">
        <v>653</v>
      </c>
      <c r="B385" s="98" t="s">
        <v>654</v>
      </c>
      <c r="C385" s="99" t="n">
        <v>305234</v>
      </c>
      <c r="D385" s="99" t="n">
        <v>250239.09</v>
      </c>
      <c r="E385" s="95" t="n">
        <v>81.9827050721741</v>
      </c>
      <c r="F385" s="94" t="n">
        <v>-54994.91</v>
      </c>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8" hidden="false" customHeight="false" outlineLevel="0" collapsed="false">
      <c r="A386" s="97" t="s">
        <v>655</v>
      </c>
      <c r="B386" s="98" t="s">
        <v>656</v>
      </c>
      <c r="C386" s="99" t="n">
        <v>1027221</v>
      </c>
      <c r="D386" s="99" t="n">
        <v>746766.27</v>
      </c>
      <c r="E386" s="95" t="n">
        <v>72.697722301238</v>
      </c>
      <c r="F386" s="94" t="n">
        <v>-280454.73</v>
      </c>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8" hidden="false" customHeight="false" outlineLevel="0" collapsed="false">
      <c r="A387" s="97" t="s">
        <v>657</v>
      </c>
      <c r="B387" s="98" t="s">
        <v>658</v>
      </c>
      <c r="C387" s="99" t="n">
        <v>17471</v>
      </c>
      <c r="D387" s="99" t="n">
        <v>11482.7</v>
      </c>
      <c r="E387" s="95" t="n">
        <v>65.7243431972984</v>
      </c>
      <c r="F387" s="94" t="n">
        <v>-5988.3</v>
      </c>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8" hidden="false" customHeight="false" outlineLevel="0" collapsed="false">
      <c r="A388" s="97" t="s">
        <v>659</v>
      </c>
      <c r="B388" s="98" t="s">
        <v>660</v>
      </c>
      <c r="C388" s="99" t="n">
        <v>2966038</v>
      </c>
      <c r="D388" s="99" t="n">
        <v>1608700.52</v>
      </c>
      <c r="E388" s="95" t="n">
        <v>54.2373536684291</v>
      </c>
      <c r="F388" s="94" t="n">
        <v>-1357337.48</v>
      </c>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26.25" hidden="false" customHeight="true" outlineLevel="0" collapsed="false">
      <c r="A389" s="97" t="s">
        <v>661</v>
      </c>
      <c r="B389" s="98" t="s">
        <v>662</v>
      </c>
      <c r="C389" s="99" t="n">
        <v>46390</v>
      </c>
      <c r="D389" s="99" t="n">
        <v>16634.67</v>
      </c>
      <c r="E389" s="95" t="n">
        <v>35.8583099805993</v>
      </c>
      <c r="F389" s="94" t="n">
        <v>-29755.33</v>
      </c>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8" hidden="false" customHeight="false" outlineLevel="0" collapsed="false">
      <c r="A390" s="97" t="s">
        <v>663</v>
      </c>
      <c r="B390" s="98" t="s">
        <v>664</v>
      </c>
      <c r="C390" s="99" t="n">
        <v>526646</v>
      </c>
      <c r="D390" s="99" t="n">
        <v>308240.84</v>
      </c>
      <c r="E390" s="95" t="n">
        <v>58.5290384812569</v>
      </c>
      <c r="F390" s="94" t="n">
        <v>-218405.16</v>
      </c>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8" hidden="false" customHeight="false" outlineLevel="0" collapsed="false">
      <c r="A391" s="97" t="s">
        <v>665</v>
      </c>
      <c r="B391" s="98" t="s">
        <v>666</v>
      </c>
      <c r="C391" s="99" t="n">
        <v>389237</v>
      </c>
      <c r="D391" s="99" t="n">
        <v>32159.25</v>
      </c>
      <c r="E391" s="95" t="n">
        <v>8.26212564581476</v>
      </c>
      <c r="F391" s="94" t="n">
        <v>-357077.75</v>
      </c>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36" hidden="false" customHeight="false" outlineLevel="0" collapsed="false">
      <c r="A392" s="97" t="s">
        <v>667</v>
      </c>
      <c r="B392" s="98" t="s">
        <v>668</v>
      </c>
      <c r="C392" s="99" t="n">
        <v>3000</v>
      </c>
      <c r="D392" s="99" t="n">
        <v>0</v>
      </c>
      <c r="E392" s="95" t="n">
        <v>0</v>
      </c>
      <c r="F392" s="94" t="n">
        <v>-3000</v>
      </c>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8" hidden="false" customHeight="false" outlineLevel="0" collapsed="false">
      <c r="A393" s="97" t="s">
        <v>669</v>
      </c>
      <c r="B393" s="98" t="s">
        <v>670</v>
      </c>
      <c r="C393" s="99" t="n">
        <v>36765</v>
      </c>
      <c r="D393" s="99" t="n">
        <v>122.92</v>
      </c>
      <c r="E393" s="95" t="n">
        <v>0.334339725282198</v>
      </c>
      <c r="F393" s="94" t="n">
        <v>-36642.08</v>
      </c>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s="105" customFormat="true" ht="42.75" hidden="false" customHeight="true" outlineLevel="0" collapsed="false">
      <c r="A394" s="92" t="s">
        <v>357</v>
      </c>
      <c r="B394" s="93" t="s">
        <v>359</v>
      </c>
      <c r="C394" s="94" t="n">
        <v>12918520</v>
      </c>
      <c r="D394" s="94" t="n">
        <v>8800017.73</v>
      </c>
      <c r="E394" s="95" t="n">
        <v>68.119395488028</v>
      </c>
      <c r="F394" s="94" t="n">
        <v>-4118502.27</v>
      </c>
      <c r="G394" s="103"/>
      <c r="H394" s="103"/>
      <c r="I394" s="103"/>
      <c r="J394" s="103"/>
      <c r="K394" s="103"/>
    </row>
    <row r="395" customFormat="false" ht="18" hidden="false" customHeight="false" outlineLevel="0" collapsed="false">
      <c r="A395" s="97" t="s">
        <v>650</v>
      </c>
      <c r="B395" s="98" t="s">
        <v>651</v>
      </c>
      <c r="C395" s="99" t="n">
        <v>6582638</v>
      </c>
      <c r="D395" s="99" t="n">
        <v>6108403.26</v>
      </c>
      <c r="E395" s="95" t="n">
        <v>92.7956734063152</v>
      </c>
      <c r="F395" s="94" t="n">
        <v>-474234.74</v>
      </c>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8" hidden="false" customHeight="false" outlineLevel="0" collapsed="false">
      <c r="A396" s="97" t="s">
        <v>215</v>
      </c>
      <c r="B396" s="98" t="s">
        <v>652</v>
      </c>
      <c r="C396" s="99" t="n">
        <v>1464917</v>
      </c>
      <c r="D396" s="99" t="n">
        <v>1371283.74</v>
      </c>
      <c r="E396" s="95" t="n">
        <v>93.6082890703023</v>
      </c>
      <c r="F396" s="94" t="n">
        <v>-93633.26</v>
      </c>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24.75" hidden="false" customHeight="true" outlineLevel="0" collapsed="false">
      <c r="A397" s="97" t="s">
        <v>653</v>
      </c>
      <c r="B397" s="98" t="s">
        <v>654</v>
      </c>
      <c r="C397" s="99" t="n">
        <v>818259</v>
      </c>
      <c r="D397" s="99" t="n">
        <v>420840.9</v>
      </c>
      <c r="E397" s="95" t="n">
        <v>51.4312583179653</v>
      </c>
      <c r="F397" s="94" t="n">
        <v>-397418.1</v>
      </c>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8" hidden="false" customHeight="false" outlineLevel="0" collapsed="false">
      <c r="A398" s="97" t="s">
        <v>655</v>
      </c>
      <c r="B398" s="98" t="s">
        <v>656</v>
      </c>
      <c r="C398" s="99" t="n">
        <v>2601925</v>
      </c>
      <c r="D398" s="99" t="n">
        <v>669984.28</v>
      </c>
      <c r="E398" s="95" t="n">
        <v>25.7495615746034</v>
      </c>
      <c r="F398" s="94" t="n">
        <v>-1931940.72</v>
      </c>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8" hidden="false" customHeight="false" outlineLevel="0" collapsed="false">
      <c r="A399" s="97" t="s">
        <v>657</v>
      </c>
      <c r="B399" s="98" t="s">
        <v>658</v>
      </c>
      <c r="C399" s="99" t="n">
        <v>116100</v>
      </c>
      <c r="D399" s="99" t="n">
        <v>4200</v>
      </c>
      <c r="E399" s="95" t="n">
        <v>3.61757105943152</v>
      </c>
      <c r="F399" s="94" t="n">
        <v>-111900</v>
      </c>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8" hidden="false" customHeight="false" outlineLevel="0" collapsed="false">
      <c r="A400" s="97" t="s">
        <v>659</v>
      </c>
      <c r="B400" s="98" t="s">
        <v>660</v>
      </c>
      <c r="C400" s="99" t="n">
        <v>204473</v>
      </c>
      <c r="D400" s="99" t="n">
        <v>146940.98</v>
      </c>
      <c r="E400" s="95" t="n">
        <v>71.8632680109354</v>
      </c>
      <c r="F400" s="94" t="n">
        <v>-57532.02</v>
      </c>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29.25" hidden="false" customHeight="true" outlineLevel="0" collapsed="false">
      <c r="A401" s="97" t="s">
        <v>661</v>
      </c>
      <c r="B401" s="98" t="s">
        <v>662</v>
      </c>
      <c r="C401" s="99" t="n">
        <v>7974</v>
      </c>
      <c r="D401" s="99" t="n">
        <v>3169.87</v>
      </c>
      <c r="E401" s="95" t="n">
        <v>39.7525708552797</v>
      </c>
      <c r="F401" s="94" t="n">
        <v>-4804.13</v>
      </c>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8" hidden="false" customHeight="false" outlineLevel="0" collapsed="false">
      <c r="A402" s="97" t="s">
        <v>663</v>
      </c>
      <c r="B402" s="98" t="s">
        <v>664</v>
      </c>
      <c r="C402" s="99" t="n">
        <v>1029998</v>
      </c>
      <c r="D402" s="99" t="n">
        <v>39386</v>
      </c>
      <c r="E402" s="95" t="n">
        <v>3.82389092017654</v>
      </c>
      <c r="F402" s="94" t="n">
        <v>-990612</v>
      </c>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39" hidden="false" customHeight="true" outlineLevel="0" collapsed="false">
      <c r="A403" s="97" t="s">
        <v>665</v>
      </c>
      <c r="B403" s="98" t="s">
        <v>666</v>
      </c>
      <c r="C403" s="99" t="n">
        <v>1884</v>
      </c>
      <c r="D403" s="99" t="n">
        <v>308.7</v>
      </c>
      <c r="E403" s="95" t="n">
        <v>16.3853503184713</v>
      </c>
      <c r="F403" s="94" t="n">
        <v>-1575.3</v>
      </c>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45" hidden="false" customHeight="true" outlineLevel="0" collapsed="false">
      <c r="A404" s="97" t="s">
        <v>700</v>
      </c>
      <c r="B404" s="98" t="s">
        <v>701</v>
      </c>
      <c r="C404" s="99" t="n">
        <v>35500</v>
      </c>
      <c r="D404" s="99" t="n">
        <v>35500</v>
      </c>
      <c r="E404" s="95" t="n">
        <v>100</v>
      </c>
      <c r="F404" s="94" t="n">
        <v>0</v>
      </c>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36" hidden="false" customHeight="false" outlineLevel="0" collapsed="false">
      <c r="A405" s="97" t="s">
        <v>667</v>
      </c>
      <c r="B405" s="98" t="s">
        <v>668</v>
      </c>
      <c r="C405" s="99" t="n">
        <v>35050</v>
      </c>
      <c r="D405" s="99" t="n">
        <v>0</v>
      </c>
      <c r="E405" s="95" t="n">
        <v>0</v>
      </c>
      <c r="F405" s="94" t="n">
        <v>-35050</v>
      </c>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8" hidden="false" customHeight="false" outlineLevel="0" collapsed="false">
      <c r="A406" s="97" t="s">
        <v>669</v>
      </c>
      <c r="B406" s="98" t="s">
        <v>670</v>
      </c>
      <c r="C406" s="99" t="n">
        <v>19802</v>
      </c>
      <c r="D406" s="99" t="n">
        <v>0</v>
      </c>
      <c r="E406" s="95" t="n">
        <v>0</v>
      </c>
      <c r="F406" s="94" t="n">
        <v>-19802</v>
      </c>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s="105" customFormat="true" ht="24" hidden="false" customHeight="true" outlineLevel="0" collapsed="false">
      <c r="A407" s="92" t="s">
        <v>361</v>
      </c>
      <c r="B407" s="93" t="s">
        <v>362</v>
      </c>
      <c r="C407" s="94" t="n">
        <v>6021389</v>
      </c>
      <c r="D407" s="94" t="n">
        <v>1457046</v>
      </c>
      <c r="E407" s="95" t="n">
        <v>24.1978387378726</v>
      </c>
      <c r="F407" s="94" t="n">
        <v>-4564343</v>
      </c>
      <c r="G407" s="103"/>
      <c r="H407" s="103"/>
      <c r="I407" s="103"/>
      <c r="J407" s="103"/>
      <c r="K407" s="103"/>
    </row>
    <row r="408" customFormat="false" ht="24.75" hidden="false" customHeight="true" outlineLevel="0" collapsed="false">
      <c r="A408" s="97" t="s">
        <v>653</v>
      </c>
      <c r="B408" s="98" t="s">
        <v>654</v>
      </c>
      <c r="C408" s="99" t="n">
        <v>311106</v>
      </c>
      <c r="D408" s="99" t="n">
        <v>0</v>
      </c>
      <c r="E408" s="95" t="n">
        <v>0</v>
      </c>
      <c r="F408" s="94" t="n">
        <v>-311106</v>
      </c>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8" hidden="false" customHeight="false" outlineLevel="0" collapsed="false">
      <c r="A409" s="97" t="s">
        <v>655</v>
      </c>
      <c r="B409" s="98" t="s">
        <v>656</v>
      </c>
      <c r="C409" s="99" t="n">
        <v>3134683</v>
      </c>
      <c r="D409" s="99" t="n">
        <v>1457046</v>
      </c>
      <c r="E409" s="95" t="n">
        <v>46.4814464492901</v>
      </c>
      <c r="F409" s="94" t="n">
        <v>-1677637</v>
      </c>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45" hidden="false" customHeight="true" outlineLevel="0" collapsed="false">
      <c r="A410" s="97" t="s">
        <v>700</v>
      </c>
      <c r="B410" s="98" t="s">
        <v>701</v>
      </c>
      <c r="C410" s="99" t="n">
        <v>700000</v>
      </c>
      <c r="D410" s="99" t="n">
        <v>0</v>
      </c>
      <c r="E410" s="95" t="n">
        <v>0</v>
      </c>
      <c r="F410" s="94" t="n">
        <v>-700000</v>
      </c>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36" hidden="false" customHeight="false" outlineLevel="0" collapsed="false">
      <c r="A411" s="97" t="s">
        <v>667</v>
      </c>
      <c r="B411" s="98" t="s">
        <v>668</v>
      </c>
      <c r="C411" s="99" t="n">
        <v>1730600</v>
      </c>
      <c r="D411" s="99" t="n">
        <v>0</v>
      </c>
      <c r="E411" s="95" t="n">
        <v>0</v>
      </c>
      <c r="F411" s="94" t="n">
        <v>-1730600</v>
      </c>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48" hidden="false" customHeight="true" outlineLevel="0" collapsed="false">
      <c r="A412" s="97" t="s">
        <v>691</v>
      </c>
      <c r="B412" s="98" t="s">
        <v>692</v>
      </c>
      <c r="C412" s="99" t="n">
        <v>50000</v>
      </c>
      <c r="D412" s="99" t="n">
        <v>0</v>
      </c>
      <c r="E412" s="95" t="n">
        <v>0</v>
      </c>
      <c r="F412" s="94" t="n">
        <v>-50000</v>
      </c>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8" hidden="false" customHeight="false" outlineLevel="0" collapsed="false">
      <c r="A413" s="97" t="s">
        <v>680</v>
      </c>
      <c r="B413" s="98" t="s">
        <v>681</v>
      </c>
      <c r="C413" s="99" t="n">
        <v>95000</v>
      </c>
      <c r="D413" s="99" t="n">
        <v>0</v>
      </c>
      <c r="E413" s="95" t="n">
        <v>0</v>
      </c>
      <c r="F413" s="94" t="n">
        <v>-95000</v>
      </c>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s="105" customFormat="true" ht="25.5" hidden="false" customHeight="true" outlineLevel="0" collapsed="false">
      <c r="A414" s="92" t="s">
        <v>368</v>
      </c>
      <c r="B414" s="93" t="s">
        <v>370</v>
      </c>
      <c r="C414" s="94" t="n">
        <v>4022200</v>
      </c>
      <c r="D414" s="94" t="n">
        <v>592610</v>
      </c>
      <c r="E414" s="95" t="n">
        <v>14.7334791904928</v>
      </c>
      <c r="F414" s="94" t="n">
        <v>-3429590</v>
      </c>
      <c r="G414" s="103"/>
      <c r="H414" s="103"/>
      <c r="I414" s="103"/>
      <c r="J414" s="103"/>
      <c r="K414" s="103"/>
    </row>
    <row r="415" customFormat="false" ht="28.5" hidden="false" customHeight="true" outlineLevel="0" collapsed="false">
      <c r="A415" s="97" t="s">
        <v>653</v>
      </c>
      <c r="B415" s="98" t="s">
        <v>654</v>
      </c>
      <c r="C415" s="99" t="n">
        <v>405000</v>
      </c>
      <c r="D415" s="99" t="n">
        <v>394610</v>
      </c>
      <c r="E415" s="95" t="n">
        <v>97.4345679012346</v>
      </c>
      <c r="F415" s="94" t="n">
        <v>-10390</v>
      </c>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36" hidden="false" customHeight="false" outlineLevel="0" collapsed="false">
      <c r="A416" s="97" t="s">
        <v>667</v>
      </c>
      <c r="B416" s="98" t="s">
        <v>668</v>
      </c>
      <c r="C416" s="99" t="n">
        <v>3617200</v>
      </c>
      <c r="D416" s="99" t="n">
        <v>198000</v>
      </c>
      <c r="E416" s="95" t="n">
        <v>5.4738471746102</v>
      </c>
      <c r="F416" s="94" t="n">
        <v>-3419200</v>
      </c>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s="102" customFormat="true" ht="45" hidden="false" customHeight="true" outlineLevel="0" collapsed="false">
      <c r="A417" s="83" t="s">
        <v>702</v>
      </c>
      <c r="B417" s="88" t="s">
        <v>372</v>
      </c>
      <c r="C417" s="89" t="n">
        <v>127575787</v>
      </c>
      <c r="D417" s="89" t="n">
        <v>103657579.16</v>
      </c>
      <c r="E417" s="90" t="n">
        <v>81.2517653996522</v>
      </c>
      <c r="F417" s="89" t="n">
        <v>-23918207.84</v>
      </c>
      <c r="G417" s="101"/>
      <c r="H417" s="101"/>
      <c r="I417" s="101"/>
      <c r="J417" s="101"/>
      <c r="K417" s="101"/>
    </row>
    <row r="418" s="105" customFormat="true" ht="60.75" hidden="false" customHeight="true" outlineLevel="0" collapsed="false">
      <c r="A418" s="92" t="s">
        <v>63</v>
      </c>
      <c r="B418" s="93" t="s">
        <v>75</v>
      </c>
      <c r="C418" s="94" t="n">
        <v>16256655</v>
      </c>
      <c r="D418" s="94" t="n">
        <v>14495742.46</v>
      </c>
      <c r="E418" s="95" t="n">
        <v>89.168051238093</v>
      </c>
      <c r="F418" s="94" t="n">
        <v>-1760912.54</v>
      </c>
      <c r="G418" s="103"/>
      <c r="H418" s="103"/>
      <c r="I418" s="103"/>
      <c r="J418" s="103"/>
      <c r="K418" s="103"/>
    </row>
    <row r="419" customFormat="false" ht="18" hidden="false" customHeight="false" outlineLevel="0" collapsed="false">
      <c r="A419" s="97" t="s">
        <v>650</v>
      </c>
      <c r="B419" s="98" t="s">
        <v>651</v>
      </c>
      <c r="C419" s="99" t="n">
        <v>6413377</v>
      </c>
      <c r="D419" s="99" t="n">
        <v>6413362.18</v>
      </c>
      <c r="E419" s="95" t="n">
        <v>99.9997689204923</v>
      </c>
      <c r="F419" s="94" t="n">
        <v>-14.820000000298</v>
      </c>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8" hidden="false" customHeight="false" outlineLevel="0" collapsed="false">
      <c r="A420" s="97" t="s">
        <v>215</v>
      </c>
      <c r="B420" s="98" t="s">
        <v>652</v>
      </c>
      <c r="C420" s="99" t="n">
        <v>1410943</v>
      </c>
      <c r="D420" s="99" t="n">
        <v>1381631.9</v>
      </c>
      <c r="E420" s="95" t="n">
        <v>97.9225879429573</v>
      </c>
      <c r="F420" s="94" t="n">
        <v>-29311.1000000001</v>
      </c>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30.75" hidden="false" customHeight="true" outlineLevel="0" collapsed="false">
      <c r="A421" s="97" t="s">
        <v>653</v>
      </c>
      <c r="B421" s="98" t="s">
        <v>654</v>
      </c>
      <c r="C421" s="99" t="n">
        <v>776171</v>
      </c>
      <c r="D421" s="99" t="n">
        <v>773151.06</v>
      </c>
      <c r="E421" s="95" t="n">
        <v>99.6109182126104</v>
      </c>
      <c r="F421" s="94" t="n">
        <v>-3019.93999999994</v>
      </c>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23.25" hidden="false" customHeight="true" outlineLevel="0" collapsed="false">
      <c r="A422" s="97" t="s">
        <v>674</v>
      </c>
      <c r="B422" s="98" t="s">
        <v>675</v>
      </c>
      <c r="C422" s="99" t="n">
        <v>30000</v>
      </c>
      <c r="D422" s="99" t="n">
        <v>29998.37</v>
      </c>
      <c r="E422" s="95" t="n">
        <v>99.9945666666667</v>
      </c>
      <c r="F422" s="94" t="n">
        <v>-1.63000000000102</v>
      </c>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8" hidden="false" customHeight="false" outlineLevel="0" collapsed="false">
      <c r="A423" s="97" t="s">
        <v>676</v>
      </c>
      <c r="B423" s="98" t="s">
        <v>677</v>
      </c>
      <c r="C423" s="99" t="n">
        <v>3724700</v>
      </c>
      <c r="D423" s="99" t="n">
        <v>3676043.33</v>
      </c>
      <c r="E423" s="95" t="n">
        <v>98.6936754637957</v>
      </c>
      <c r="F423" s="94" t="n">
        <v>-48656.6699999999</v>
      </c>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8" hidden="false" customHeight="false" outlineLevel="0" collapsed="false">
      <c r="A424" s="97" t="s">
        <v>655</v>
      </c>
      <c r="B424" s="98" t="s">
        <v>656</v>
      </c>
      <c r="C424" s="99" t="n">
        <v>569931</v>
      </c>
      <c r="D424" s="99" t="n">
        <v>404406.77</v>
      </c>
      <c r="E424" s="95" t="n">
        <v>70.9571456895659</v>
      </c>
      <c r="F424" s="94" t="n">
        <v>-165524.23</v>
      </c>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8" hidden="false" customHeight="false" outlineLevel="0" collapsed="false">
      <c r="A425" s="97" t="s">
        <v>657</v>
      </c>
      <c r="B425" s="98" t="s">
        <v>658</v>
      </c>
      <c r="C425" s="99" t="n">
        <v>180000</v>
      </c>
      <c r="D425" s="99" t="n">
        <v>127652.25</v>
      </c>
      <c r="E425" s="95" t="n">
        <v>70.9179166666667</v>
      </c>
      <c r="F425" s="94" t="n">
        <v>-52347.75</v>
      </c>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8" hidden="false" customHeight="false" outlineLevel="0" collapsed="false">
      <c r="A426" s="97" t="s">
        <v>659</v>
      </c>
      <c r="B426" s="98" t="s">
        <v>660</v>
      </c>
      <c r="C426" s="99" t="n">
        <v>2154207</v>
      </c>
      <c r="D426" s="99" t="n">
        <v>999358.45</v>
      </c>
      <c r="E426" s="95" t="n">
        <v>46.3910130270675</v>
      </c>
      <c r="F426" s="94" t="n">
        <v>-1154848.55</v>
      </c>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26.25" hidden="false" customHeight="true" outlineLevel="0" collapsed="false">
      <c r="A427" s="97" t="s">
        <v>661</v>
      </c>
      <c r="B427" s="98" t="s">
        <v>662</v>
      </c>
      <c r="C427" s="99" t="n">
        <v>107080</v>
      </c>
      <c r="D427" s="99" t="n">
        <v>77180.64</v>
      </c>
      <c r="E427" s="95" t="n">
        <v>72.0775494957042</v>
      </c>
      <c r="F427" s="94" t="n">
        <v>-29899.36</v>
      </c>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8" hidden="false" customHeight="false" outlineLevel="0" collapsed="false">
      <c r="A428" s="97" t="s">
        <v>663</v>
      </c>
      <c r="B428" s="98" t="s">
        <v>664</v>
      </c>
      <c r="C428" s="99" t="n">
        <v>871676</v>
      </c>
      <c r="D428" s="99" t="n">
        <v>600525.98</v>
      </c>
      <c r="E428" s="95" t="n">
        <v>68.8932562098761</v>
      </c>
      <c r="F428" s="94" t="n">
        <v>-271150.02</v>
      </c>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8" hidden="false" customHeight="false" outlineLevel="0" collapsed="false">
      <c r="A429" s="97" t="s">
        <v>665</v>
      </c>
      <c r="B429" s="98" t="s">
        <v>666</v>
      </c>
      <c r="C429" s="99" t="n">
        <v>18570</v>
      </c>
      <c r="D429" s="99" t="n">
        <v>12431.53</v>
      </c>
      <c r="E429" s="95" t="n">
        <v>66.9441572428648</v>
      </c>
      <c r="F429" s="94" t="n">
        <v>-6138.47</v>
      </c>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s="105" customFormat="true" ht="57.75" hidden="false" customHeight="true" outlineLevel="0" collapsed="false">
      <c r="A430" s="92" t="s">
        <v>74</v>
      </c>
      <c r="B430" s="93" t="s">
        <v>75</v>
      </c>
      <c r="C430" s="94" t="n">
        <v>4542389</v>
      </c>
      <c r="D430" s="94" t="n">
        <v>4506596.66</v>
      </c>
      <c r="E430" s="95" t="n">
        <v>99.2120371020624</v>
      </c>
      <c r="F430" s="94" t="n">
        <v>-35792.3399999999</v>
      </c>
      <c r="G430" s="103"/>
      <c r="H430" s="103"/>
      <c r="I430" s="103"/>
      <c r="J430" s="103"/>
      <c r="K430" s="103"/>
    </row>
    <row r="431" customFormat="false" ht="18" hidden="false" customHeight="false" outlineLevel="0" collapsed="false">
      <c r="A431" s="97" t="s">
        <v>650</v>
      </c>
      <c r="B431" s="98" t="s">
        <v>651</v>
      </c>
      <c r="C431" s="99" t="n">
        <v>3723270</v>
      </c>
      <c r="D431" s="99" t="n">
        <v>3723265.08</v>
      </c>
      <c r="E431" s="95" t="n">
        <v>99.9998678580925</v>
      </c>
      <c r="F431" s="94" t="n">
        <v>-4.91999999992549</v>
      </c>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8" hidden="false" customHeight="false" outlineLevel="0" collapsed="false">
      <c r="A432" s="97" t="s">
        <v>215</v>
      </c>
      <c r="B432" s="98" t="s">
        <v>652</v>
      </c>
      <c r="C432" s="99" t="n">
        <v>819119</v>
      </c>
      <c r="D432" s="99" t="n">
        <v>783331.58</v>
      </c>
      <c r="E432" s="95" t="n">
        <v>95.6309864622845</v>
      </c>
      <c r="F432" s="94" t="n">
        <v>-35787.42</v>
      </c>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s="103" customFormat="true" ht="61.5" hidden="false" customHeight="true" outlineLevel="0" collapsed="false">
      <c r="A433" s="92" t="s">
        <v>387</v>
      </c>
      <c r="B433" s="93" t="s">
        <v>388</v>
      </c>
      <c r="C433" s="94" t="n">
        <v>400000</v>
      </c>
      <c r="D433" s="94" t="n">
        <v>58222.94</v>
      </c>
      <c r="E433" s="95" t="n">
        <v>14.555735</v>
      </c>
      <c r="F433" s="94" t="n">
        <v>-341777.06</v>
      </c>
    </row>
    <row r="434" customFormat="false" ht="29.25" hidden="false" customHeight="true" outlineLevel="0" collapsed="false">
      <c r="A434" s="97" t="s">
        <v>653</v>
      </c>
      <c r="B434" s="98" t="s">
        <v>654</v>
      </c>
      <c r="C434" s="99" t="n">
        <v>38000</v>
      </c>
      <c r="D434" s="99" t="n">
        <v>3202.5</v>
      </c>
      <c r="E434" s="95" t="n">
        <v>8.42763157894737</v>
      </c>
      <c r="F434" s="94" t="n">
        <v>-34797.5</v>
      </c>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8" hidden="false" customHeight="false" outlineLevel="0" collapsed="false">
      <c r="A435" s="97" t="s">
        <v>655</v>
      </c>
      <c r="B435" s="98" t="s">
        <v>656</v>
      </c>
      <c r="C435" s="99" t="n">
        <v>257000</v>
      </c>
      <c r="D435" s="99" t="n">
        <v>5020.44</v>
      </c>
      <c r="E435" s="95" t="n">
        <v>1.95347859922179</v>
      </c>
      <c r="F435" s="94" t="n">
        <v>-251979.56</v>
      </c>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8" hidden="false" customHeight="false" outlineLevel="0" collapsed="false">
      <c r="A436" s="97" t="s">
        <v>680</v>
      </c>
      <c r="B436" s="98" t="s">
        <v>681</v>
      </c>
      <c r="C436" s="99" t="n">
        <v>105000</v>
      </c>
      <c r="D436" s="99" t="n">
        <v>50000</v>
      </c>
      <c r="E436" s="95" t="n">
        <v>47.6190476190476</v>
      </c>
      <c r="F436" s="94" t="n">
        <v>-55000</v>
      </c>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s="105" customFormat="true" ht="41.25" hidden="false" customHeight="true" outlineLevel="0" collapsed="false">
      <c r="A437" s="92" t="s">
        <v>390</v>
      </c>
      <c r="B437" s="93" t="s">
        <v>391</v>
      </c>
      <c r="C437" s="94" t="n">
        <v>1948923</v>
      </c>
      <c r="D437" s="94" t="n">
        <v>1458417.72</v>
      </c>
      <c r="E437" s="95" t="n">
        <v>74.8319825873059</v>
      </c>
      <c r="F437" s="94" t="n">
        <v>-490505.28</v>
      </c>
      <c r="G437" s="103"/>
      <c r="H437" s="103"/>
      <c r="I437" s="103"/>
      <c r="J437" s="103"/>
      <c r="K437" s="103"/>
    </row>
    <row r="438" customFormat="false" ht="18" hidden="false" customHeight="false" outlineLevel="0" collapsed="false">
      <c r="A438" s="97" t="s">
        <v>650</v>
      </c>
      <c r="B438" s="98" t="s">
        <v>651</v>
      </c>
      <c r="C438" s="99" t="n">
        <v>1039008</v>
      </c>
      <c r="D438" s="99" t="n">
        <v>1039008</v>
      </c>
      <c r="E438" s="95" t="n">
        <v>100</v>
      </c>
      <c r="F438" s="94" t="n">
        <v>0</v>
      </c>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8" hidden="false" customHeight="false" outlineLevel="0" collapsed="false">
      <c r="A439" s="97" t="s">
        <v>215</v>
      </c>
      <c r="B439" s="98" t="s">
        <v>652</v>
      </c>
      <c r="C439" s="99" t="n">
        <v>228582</v>
      </c>
      <c r="D439" s="99" t="n">
        <v>226313.75</v>
      </c>
      <c r="E439" s="95" t="n">
        <v>99.0076865194985</v>
      </c>
      <c r="F439" s="94" t="n">
        <v>-2268.25</v>
      </c>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26.25" hidden="false" customHeight="true" outlineLevel="0" collapsed="false">
      <c r="A440" s="97" t="s">
        <v>653</v>
      </c>
      <c r="B440" s="98" t="s">
        <v>654</v>
      </c>
      <c r="C440" s="99" t="n">
        <v>156543</v>
      </c>
      <c r="D440" s="99" t="n">
        <v>61781.86</v>
      </c>
      <c r="E440" s="95" t="n">
        <v>39.4663830385262</v>
      </c>
      <c r="F440" s="94" t="n">
        <v>-94761.14</v>
      </c>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8" hidden="false" customHeight="false" outlineLevel="0" collapsed="false">
      <c r="A441" s="97" t="s">
        <v>655</v>
      </c>
      <c r="B441" s="98" t="s">
        <v>656</v>
      </c>
      <c r="C441" s="99" t="n">
        <v>419236</v>
      </c>
      <c r="D441" s="99" t="n">
        <v>80400</v>
      </c>
      <c r="E441" s="95" t="n">
        <v>19.177742369453</v>
      </c>
      <c r="F441" s="94" t="n">
        <v>-338836</v>
      </c>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8" hidden="false" customHeight="false" outlineLevel="0" collapsed="false">
      <c r="A442" s="97" t="s">
        <v>657</v>
      </c>
      <c r="B442" s="98" t="s">
        <v>658</v>
      </c>
      <c r="C442" s="99" t="n">
        <v>10000</v>
      </c>
      <c r="D442" s="99" t="n">
        <v>0</v>
      </c>
      <c r="E442" s="95" t="n">
        <v>0</v>
      </c>
      <c r="F442" s="94" t="n">
        <v>-10000</v>
      </c>
      <c r="G442" s="0"/>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8" hidden="false" customHeight="false" outlineLevel="0" collapsed="false">
      <c r="A443" s="97" t="s">
        <v>659</v>
      </c>
      <c r="B443" s="98" t="s">
        <v>660</v>
      </c>
      <c r="C443" s="99" t="n">
        <v>49952</v>
      </c>
      <c r="D443" s="99" t="n">
        <v>13752.14</v>
      </c>
      <c r="E443" s="95" t="n">
        <v>27.5307094811019</v>
      </c>
      <c r="F443" s="94" t="n">
        <v>-36199.86</v>
      </c>
      <c r="G443" s="0"/>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25.5" hidden="false" customHeight="true" outlineLevel="0" collapsed="false">
      <c r="A444" s="97" t="s">
        <v>661</v>
      </c>
      <c r="B444" s="98" t="s">
        <v>662</v>
      </c>
      <c r="C444" s="99" t="n">
        <v>2115</v>
      </c>
      <c r="D444" s="99" t="n">
        <v>1986.15</v>
      </c>
      <c r="E444" s="95" t="n">
        <v>93.9078014184397</v>
      </c>
      <c r="F444" s="94" t="n">
        <v>-128.85</v>
      </c>
      <c r="G444" s="0"/>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8" hidden="false" customHeight="false" outlineLevel="0" collapsed="false">
      <c r="A445" s="97" t="s">
        <v>663</v>
      </c>
      <c r="B445" s="98" t="s">
        <v>664</v>
      </c>
      <c r="C445" s="99" t="n">
        <v>43487</v>
      </c>
      <c r="D445" s="99" t="n">
        <v>35175.82</v>
      </c>
      <c r="E445" s="95" t="n">
        <v>80.8881274863752</v>
      </c>
      <c r="F445" s="94" t="n">
        <v>-8311.18</v>
      </c>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s="105" customFormat="true" ht="98.25" hidden="false" customHeight="true" outlineLevel="0" collapsed="false">
      <c r="A446" s="92" t="s">
        <v>157</v>
      </c>
      <c r="B446" s="93" t="s">
        <v>159</v>
      </c>
      <c r="C446" s="94" t="n">
        <v>2640224</v>
      </c>
      <c r="D446" s="94" t="n">
        <v>0</v>
      </c>
      <c r="E446" s="95" t="n">
        <v>0</v>
      </c>
      <c r="F446" s="94" t="n">
        <v>-2640224</v>
      </c>
      <c r="G446" s="103"/>
      <c r="H446" s="103"/>
      <c r="I446" s="103"/>
      <c r="J446" s="103"/>
      <c r="K446" s="103"/>
    </row>
    <row r="447" customFormat="false" ht="18" hidden="false" customHeight="false" outlineLevel="0" collapsed="false">
      <c r="A447" s="97" t="s">
        <v>680</v>
      </c>
      <c r="B447" s="98" t="s">
        <v>681</v>
      </c>
      <c r="C447" s="99" t="n">
        <v>2640224</v>
      </c>
      <c r="D447" s="99" t="n">
        <v>0</v>
      </c>
      <c r="E447" s="95" t="n">
        <v>0</v>
      </c>
      <c r="F447" s="94" t="n">
        <v>-2640224</v>
      </c>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s="105" customFormat="true" ht="44.25" hidden="false" customHeight="true" outlineLevel="0" collapsed="false">
      <c r="A448" s="92" t="s">
        <v>42</v>
      </c>
      <c r="B448" s="93" t="s">
        <v>44</v>
      </c>
      <c r="C448" s="94" t="n">
        <v>4222470</v>
      </c>
      <c r="D448" s="94" t="n">
        <v>3800250.12</v>
      </c>
      <c r="E448" s="95" t="n">
        <v>90.0006422780979</v>
      </c>
      <c r="F448" s="94" t="n">
        <v>-422219.88</v>
      </c>
      <c r="G448" s="103"/>
      <c r="H448" s="103"/>
      <c r="I448" s="103"/>
      <c r="J448" s="103"/>
      <c r="K448" s="103"/>
    </row>
    <row r="449" customFormat="false" ht="18" hidden="false" customHeight="false" outlineLevel="0" collapsed="false">
      <c r="A449" s="97" t="s">
        <v>650</v>
      </c>
      <c r="B449" s="98" t="s">
        <v>651</v>
      </c>
      <c r="C449" s="99" t="n">
        <v>2142473</v>
      </c>
      <c r="D449" s="99" t="n">
        <v>2142471.64</v>
      </c>
      <c r="E449" s="95" t="n">
        <v>99.9999365219538</v>
      </c>
      <c r="F449" s="94" t="n">
        <v>-1.35999999986961</v>
      </c>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8" hidden="false" customHeight="false" outlineLevel="0" collapsed="false">
      <c r="A450" s="97" t="s">
        <v>215</v>
      </c>
      <c r="B450" s="98" t="s">
        <v>652</v>
      </c>
      <c r="C450" s="99" t="n">
        <v>497696</v>
      </c>
      <c r="D450" s="99" t="n">
        <v>492133.74</v>
      </c>
      <c r="E450" s="95" t="n">
        <v>98.8823980904006</v>
      </c>
      <c r="F450" s="94" t="n">
        <v>-5562.26000000001</v>
      </c>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8" hidden="false" customHeight="false" outlineLevel="0" collapsed="false">
      <c r="A451" s="97" t="s">
        <v>653</v>
      </c>
      <c r="B451" s="98" t="s">
        <v>654</v>
      </c>
      <c r="C451" s="99" t="n">
        <v>30000</v>
      </c>
      <c r="D451" s="99" t="n">
        <v>23587.33</v>
      </c>
      <c r="E451" s="95" t="n">
        <v>78.6244333333333</v>
      </c>
      <c r="F451" s="94" t="n">
        <v>-6412.67</v>
      </c>
      <c r="G451" s="0"/>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8" hidden="false" customHeight="false" outlineLevel="0" collapsed="false">
      <c r="A452" s="97" t="s">
        <v>655</v>
      </c>
      <c r="B452" s="98" t="s">
        <v>656</v>
      </c>
      <c r="C452" s="99" t="n">
        <v>42548</v>
      </c>
      <c r="D452" s="99" t="n">
        <v>15628</v>
      </c>
      <c r="E452" s="95" t="n">
        <v>36.7302810942935</v>
      </c>
      <c r="F452" s="94" t="n">
        <v>-26920</v>
      </c>
      <c r="G452" s="0"/>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8" hidden="false" customHeight="false" outlineLevel="0" collapsed="false">
      <c r="A453" s="97" t="s">
        <v>659</v>
      </c>
      <c r="B453" s="98" t="s">
        <v>660</v>
      </c>
      <c r="C453" s="99" t="n">
        <v>958753</v>
      </c>
      <c r="D453" s="99" t="n">
        <v>791759.17</v>
      </c>
      <c r="E453" s="95" t="n">
        <v>82.5821843582237</v>
      </c>
      <c r="F453" s="94" t="n">
        <v>-166993.83</v>
      </c>
      <c r="G453" s="0"/>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25.5" hidden="false" customHeight="true" outlineLevel="0" collapsed="false">
      <c r="A454" s="97" t="s">
        <v>661</v>
      </c>
      <c r="B454" s="98" t="s">
        <v>662</v>
      </c>
      <c r="C454" s="99" t="n">
        <v>25000</v>
      </c>
      <c r="D454" s="99" t="n">
        <v>24673.68</v>
      </c>
      <c r="E454" s="95" t="n">
        <v>98.69472</v>
      </c>
      <c r="F454" s="94" t="n">
        <v>-326.32</v>
      </c>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8" hidden="false" customHeight="false" outlineLevel="0" collapsed="false">
      <c r="A455" s="97" t="s">
        <v>663</v>
      </c>
      <c r="B455" s="98" t="s">
        <v>664</v>
      </c>
      <c r="C455" s="99" t="n">
        <v>509000</v>
      </c>
      <c r="D455" s="99" t="n">
        <v>293996.56</v>
      </c>
      <c r="E455" s="95" t="n">
        <v>57.7596385068762</v>
      </c>
      <c r="F455" s="94" t="n">
        <v>-215003.44</v>
      </c>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8" hidden="false" customHeight="false" outlineLevel="0" collapsed="false">
      <c r="A456" s="97" t="s">
        <v>665</v>
      </c>
      <c r="B456" s="98" t="s">
        <v>666</v>
      </c>
      <c r="C456" s="99" t="n">
        <v>15000</v>
      </c>
      <c r="D456" s="99" t="n">
        <v>15000</v>
      </c>
      <c r="E456" s="95" t="n">
        <v>100</v>
      </c>
      <c r="F456" s="94" t="n">
        <v>0</v>
      </c>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36" hidden="false" customHeight="false" outlineLevel="0" collapsed="false">
      <c r="A457" s="97" t="s">
        <v>667</v>
      </c>
      <c r="B457" s="98" t="s">
        <v>668</v>
      </c>
      <c r="C457" s="99" t="n">
        <v>2000</v>
      </c>
      <c r="D457" s="99" t="n">
        <v>1000</v>
      </c>
      <c r="E457" s="95" t="n">
        <v>50</v>
      </c>
      <c r="F457" s="94" t="n">
        <v>-1000</v>
      </c>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s="105" customFormat="true" ht="39" hidden="false" customHeight="true" outlineLevel="0" collapsed="false">
      <c r="A458" s="92" t="s">
        <v>395</v>
      </c>
      <c r="B458" s="93" t="s">
        <v>396</v>
      </c>
      <c r="C458" s="94" t="n">
        <v>16703874</v>
      </c>
      <c r="D458" s="94" t="n">
        <v>9582312.11</v>
      </c>
      <c r="E458" s="95" t="n">
        <v>57.3658069379594</v>
      </c>
      <c r="F458" s="94" t="n">
        <v>-7121561.89</v>
      </c>
      <c r="G458" s="103"/>
      <c r="H458" s="103"/>
      <c r="I458" s="103"/>
      <c r="J458" s="103"/>
      <c r="K458" s="103"/>
    </row>
    <row r="459" customFormat="false" ht="18" hidden="false" customHeight="false" outlineLevel="0" collapsed="false">
      <c r="A459" s="97" t="s">
        <v>653</v>
      </c>
      <c r="B459" s="98" t="s">
        <v>654</v>
      </c>
      <c r="C459" s="99" t="n">
        <v>105000</v>
      </c>
      <c r="D459" s="99" t="n">
        <v>1560</v>
      </c>
      <c r="E459" s="95" t="n">
        <v>1.48571428571429</v>
      </c>
      <c r="F459" s="94" t="n">
        <v>-103440</v>
      </c>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8" hidden="false" customHeight="false" outlineLevel="0" collapsed="false">
      <c r="A460" s="97" t="s">
        <v>655</v>
      </c>
      <c r="B460" s="98" t="s">
        <v>656</v>
      </c>
      <c r="C460" s="99" t="n">
        <v>8223023</v>
      </c>
      <c r="D460" s="99" t="n">
        <v>3488850</v>
      </c>
      <c r="E460" s="95" t="n">
        <v>42.4278273330866</v>
      </c>
      <c r="F460" s="94" t="n">
        <v>-4734173</v>
      </c>
      <c r="G460" s="0"/>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8" hidden="false" customHeight="false" outlineLevel="0" collapsed="false">
      <c r="A461" s="97" t="s">
        <v>657</v>
      </c>
      <c r="B461" s="98" t="s">
        <v>658</v>
      </c>
      <c r="C461" s="99" t="n">
        <v>7275851</v>
      </c>
      <c r="D461" s="99" t="n">
        <v>4991902.91</v>
      </c>
      <c r="E461" s="95" t="n">
        <v>68.6091965049862</v>
      </c>
      <c r="F461" s="94" t="n">
        <v>-2283948.09</v>
      </c>
      <c r="G461" s="0"/>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8" hidden="false" customHeight="false" outlineLevel="0" collapsed="false">
      <c r="A462" s="97" t="s">
        <v>680</v>
      </c>
      <c r="B462" s="98" t="s">
        <v>681</v>
      </c>
      <c r="C462" s="99" t="n">
        <v>1100000</v>
      </c>
      <c r="D462" s="99" t="n">
        <v>1099999.2</v>
      </c>
      <c r="E462" s="95" t="n">
        <v>99.9999272727273</v>
      </c>
      <c r="F462" s="94" t="n">
        <v>-0.800000000046566</v>
      </c>
      <c r="G462" s="0"/>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s="105" customFormat="true" ht="41.25" hidden="false" customHeight="true" outlineLevel="0" collapsed="false">
      <c r="A463" s="92" t="s">
        <v>398</v>
      </c>
      <c r="B463" s="93" t="s">
        <v>399</v>
      </c>
      <c r="C463" s="94" t="n">
        <v>1703012</v>
      </c>
      <c r="D463" s="94" t="n">
        <v>1086813.17</v>
      </c>
      <c r="E463" s="95" t="n">
        <v>63.8171175540748</v>
      </c>
      <c r="F463" s="94" t="n">
        <v>-616198.83</v>
      </c>
      <c r="G463" s="103"/>
      <c r="H463" s="103"/>
      <c r="I463" s="103"/>
      <c r="J463" s="103"/>
      <c r="K463" s="103"/>
    </row>
    <row r="464" customFormat="false" ht="18" hidden="false" customHeight="false" outlineLevel="0" collapsed="false">
      <c r="A464" s="97" t="s">
        <v>653</v>
      </c>
      <c r="B464" s="98" t="s">
        <v>654</v>
      </c>
      <c r="C464" s="99" t="n">
        <v>12180</v>
      </c>
      <c r="D464" s="99" t="n">
        <v>0</v>
      </c>
      <c r="E464" s="95" t="n">
        <v>0</v>
      </c>
      <c r="F464" s="94" t="n">
        <v>-12180</v>
      </c>
      <c r="G464" s="0"/>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8" hidden="false" customHeight="false" outlineLevel="0" collapsed="false">
      <c r="A465" s="97" t="s">
        <v>655</v>
      </c>
      <c r="B465" s="98" t="s">
        <v>656</v>
      </c>
      <c r="C465" s="99" t="n">
        <v>670000</v>
      </c>
      <c r="D465" s="99" t="n">
        <v>242300</v>
      </c>
      <c r="E465" s="95" t="n">
        <v>36.1641791044776</v>
      </c>
      <c r="F465" s="94" t="n">
        <v>-427700</v>
      </c>
      <c r="G465" s="0"/>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8" hidden="false" customHeight="false" outlineLevel="0" collapsed="false">
      <c r="A466" s="97" t="s">
        <v>657</v>
      </c>
      <c r="B466" s="98" t="s">
        <v>658</v>
      </c>
      <c r="C466" s="99" t="n">
        <v>690832</v>
      </c>
      <c r="D466" s="99" t="n">
        <v>514513.17</v>
      </c>
      <c r="E466" s="95" t="n">
        <v>74.4773215485096</v>
      </c>
      <c r="F466" s="94" t="n">
        <v>-176318.83</v>
      </c>
      <c r="G466" s="0"/>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8" hidden="false" customHeight="false" outlineLevel="0" collapsed="false">
      <c r="A467" s="97" t="s">
        <v>680</v>
      </c>
      <c r="B467" s="98" t="s">
        <v>681</v>
      </c>
      <c r="C467" s="99" t="n">
        <v>330000</v>
      </c>
      <c r="D467" s="99" t="n">
        <v>330000</v>
      </c>
      <c r="E467" s="95" t="n">
        <v>100</v>
      </c>
      <c r="F467" s="94" t="n">
        <v>0</v>
      </c>
      <c r="G467" s="0"/>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s="105" customFormat="true" ht="43.5" hidden="false" customHeight="true" outlineLevel="0" collapsed="false">
      <c r="A468" s="92" t="s">
        <v>401</v>
      </c>
      <c r="B468" s="93" t="s">
        <v>402</v>
      </c>
      <c r="C468" s="94" t="n">
        <v>5886174</v>
      </c>
      <c r="D468" s="94" t="n">
        <v>5356004</v>
      </c>
      <c r="E468" s="95" t="n">
        <v>90.9929607925284</v>
      </c>
      <c r="F468" s="94" t="n">
        <v>-530170</v>
      </c>
      <c r="G468" s="103"/>
      <c r="H468" s="103"/>
      <c r="I468" s="103"/>
      <c r="J468" s="103"/>
      <c r="K468" s="103"/>
    </row>
    <row r="469" customFormat="false" ht="18" hidden="false" customHeight="false" outlineLevel="0" collapsed="false">
      <c r="A469" s="97" t="s">
        <v>650</v>
      </c>
      <c r="B469" s="98" t="s">
        <v>651</v>
      </c>
      <c r="C469" s="99" t="n">
        <v>4036366</v>
      </c>
      <c r="D469" s="99" t="n">
        <v>4036366</v>
      </c>
      <c r="E469" s="95" t="n">
        <v>100</v>
      </c>
      <c r="F469" s="94" t="n">
        <v>0</v>
      </c>
      <c r="G469" s="0"/>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8" hidden="false" customHeight="false" outlineLevel="0" collapsed="false">
      <c r="A470" s="97" t="s">
        <v>215</v>
      </c>
      <c r="B470" s="98" t="s">
        <v>652</v>
      </c>
      <c r="C470" s="99" t="n">
        <v>888000</v>
      </c>
      <c r="D470" s="99" t="n">
        <v>752659.1</v>
      </c>
      <c r="E470" s="95" t="n">
        <v>84.7589076576577</v>
      </c>
      <c r="F470" s="94" t="n">
        <v>-135340.9</v>
      </c>
      <c r="G470" s="0"/>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27.75" hidden="false" customHeight="true" outlineLevel="0" collapsed="false">
      <c r="A471" s="97" t="s">
        <v>653</v>
      </c>
      <c r="B471" s="98" t="s">
        <v>654</v>
      </c>
      <c r="C471" s="99" t="n">
        <v>180000</v>
      </c>
      <c r="D471" s="99" t="n">
        <v>68410.4</v>
      </c>
      <c r="E471" s="95" t="n">
        <v>38.0057777777778</v>
      </c>
      <c r="F471" s="94" t="n">
        <v>-111589.6</v>
      </c>
      <c r="G471" s="0"/>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8" hidden="false" customHeight="false" outlineLevel="0" collapsed="false">
      <c r="A472" s="97" t="s">
        <v>655</v>
      </c>
      <c r="B472" s="98" t="s">
        <v>656</v>
      </c>
      <c r="C472" s="99" t="n">
        <v>304655</v>
      </c>
      <c r="D472" s="99" t="n">
        <v>86994.17</v>
      </c>
      <c r="E472" s="95" t="n">
        <v>28.5549785823308</v>
      </c>
      <c r="F472" s="94" t="n">
        <v>-217660.83</v>
      </c>
      <c r="G472" s="0"/>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8" hidden="false" customHeight="false" outlineLevel="0" collapsed="false">
      <c r="A473" s="97" t="s">
        <v>657</v>
      </c>
      <c r="B473" s="98" t="s">
        <v>658</v>
      </c>
      <c r="C473" s="99" t="n">
        <v>3000</v>
      </c>
      <c r="D473" s="99" t="n">
        <v>2999.57</v>
      </c>
      <c r="E473" s="95" t="n">
        <v>99.9856666666667</v>
      </c>
      <c r="F473" s="94" t="n">
        <v>-0.429999999999836</v>
      </c>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8" hidden="false" customHeight="false" outlineLevel="0" collapsed="false">
      <c r="A474" s="97" t="s">
        <v>659</v>
      </c>
      <c r="B474" s="98" t="s">
        <v>660</v>
      </c>
      <c r="C474" s="99" t="n">
        <v>109564</v>
      </c>
      <c r="D474" s="99" t="n">
        <v>60000</v>
      </c>
      <c r="E474" s="95" t="n">
        <v>54.762513234274</v>
      </c>
      <c r="F474" s="94" t="n">
        <v>-49564</v>
      </c>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23.25" hidden="false" customHeight="true" outlineLevel="0" collapsed="false">
      <c r="A475" s="97" t="s">
        <v>661</v>
      </c>
      <c r="B475" s="98" t="s">
        <v>662</v>
      </c>
      <c r="C475" s="99" t="n">
        <v>3048</v>
      </c>
      <c r="D475" s="99" t="n">
        <v>1048</v>
      </c>
      <c r="E475" s="95" t="n">
        <v>34.3832020997375</v>
      </c>
      <c r="F475" s="94" t="n">
        <v>-2000</v>
      </c>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8" hidden="false" customHeight="false" outlineLevel="0" collapsed="false">
      <c r="A476" s="97" t="s">
        <v>663</v>
      </c>
      <c r="B476" s="98" t="s">
        <v>664</v>
      </c>
      <c r="C476" s="99" t="n">
        <v>30814</v>
      </c>
      <c r="D476" s="99" t="n">
        <v>16800</v>
      </c>
      <c r="E476" s="95" t="n">
        <v>54.5206724216265</v>
      </c>
      <c r="F476" s="94" t="n">
        <v>-14014</v>
      </c>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8" hidden="false" customHeight="false" outlineLevel="0" collapsed="false">
      <c r="A477" s="97" t="s">
        <v>665</v>
      </c>
      <c r="B477" s="98" t="s">
        <v>666</v>
      </c>
      <c r="C477" s="99" t="n">
        <v>727</v>
      </c>
      <c r="D477" s="99" t="n">
        <v>727</v>
      </c>
      <c r="E477" s="95" t="n">
        <v>100</v>
      </c>
      <c r="F477" s="94" t="n">
        <v>0</v>
      </c>
      <c r="G477" s="0"/>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8" hidden="false" customHeight="false" outlineLevel="0" collapsed="false">
      <c r="A478" s="97" t="s">
        <v>680</v>
      </c>
      <c r="B478" s="98" t="s">
        <v>681</v>
      </c>
      <c r="C478" s="99" t="n">
        <v>330000</v>
      </c>
      <c r="D478" s="99" t="n">
        <v>329999.76</v>
      </c>
      <c r="E478" s="95" t="n">
        <v>99.9999272727273</v>
      </c>
      <c r="F478" s="94" t="n">
        <v>-0.239999999990687</v>
      </c>
      <c r="G478" s="0"/>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s="105" customFormat="true" ht="42" hidden="false" customHeight="true" outlineLevel="0" collapsed="false">
      <c r="A479" s="92" t="s">
        <v>404</v>
      </c>
      <c r="B479" s="93" t="s">
        <v>405</v>
      </c>
      <c r="C479" s="94" t="n">
        <v>768360</v>
      </c>
      <c r="D479" s="94" t="n">
        <v>280008.12</v>
      </c>
      <c r="E479" s="95" t="n">
        <v>36.4423082929877</v>
      </c>
      <c r="F479" s="94" t="n">
        <v>-488351.88</v>
      </c>
      <c r="G479" s="103"/>
      <c r="H479" s="103"/>
      <c r="I479" s="103"/>
      <c r="J479" s="103"/>
      <c r="K479" s="103"/>
    </row>
    <row r="480" customFormat="false" ht="18" hidden="false" customHeight="false" outlineLevel="0" collapsed="false">
      <c r="A480" s="97" t="s">
        <v>655</v>
      </c>
      <c r="B480" s="98" t="s">
        <v>656</v>
      </c>
      <c r="C480" s="99" t="n">
        <v>519000</v>
      </c>
      <c r="D480" s="99" t="n">
        <v>267250</v>
      </c>
      <c r="E480" s="95" t="n">
        <v>51.4932562620424</v>
      </c>
      <c r="F480" s="94" t="n">
        <v>-251750</v>
      </c>
      <c r="G480" s="0"/>
      <c r="H480" s="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8" hidden="false" customHeight="false" outlineLevel="0" collapsed="false">
      <c r="A481" s="97" t="s">
        <v>657</v>
      </c>
      <c r="B481" s="98" t="s">
        <v>658</v>
      </c>
      <c r="C481" s="99" t="n">
        <v>249360</v>
      </c>
      <c r="D481" s="99" t="n">
        <v>12758.12</v>
      </c>
      <c r="E481" s="95" t="n">
        <v>5.11634584536413</v>
      </c>
      <c r="F481" s="94" t="n">
        <v>-236601.88</v>
      </c>
      <c r="G481" s="0"/>
      <c r="H481" s="0"/>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s="105" customFormat="true" ht="39.75" hidden="false" customHeight="true" outlineLevel="0" collapsed="false">
      <c r="A482" s="92" t="s">
        <v>407</v>
      </c>
      <c r="B482" s="93" t="s">
        <v>408</v>
      </c>
      <c r="C482" s="94" t="n">
        <v>39884095</v>
      </c>
      <c r="D482" s="94" t="n">
        <v>34352379.47</v>
      </c>
      <c r="E482" s="95" t="n">
        <v>86.1305226306376</v>
      </c>
      <c r="F482" s="94" t="n">
        <v>-5531715.53000001</v>
      </c>
      <c r="G482" s="103"/>
      <c r="H482" s="103"/>
      <c r="I482" s="103"/>
      <c r="J482" s="103"/>
      <c r="K482" s="103"/>
    </row>
    <row r="483" customFormat="false" ht="18" hidden="false" customHeight="false" outlineLevel="0" collapsed="false">
      <c r="A483" s="97" t="s">
        <v>650</v>
      </c>
      <c r="B483" s="98" t="s">
        <v>651</v>
      </c>
      <c r="C483" s="99" t="n">
        <v>25874355</v>
      </c>
      <c r="D483" s="99" t="n">
        <v>25547920.06</v>
      </c>
      <c r="E483" s="95" t="n">
        <v>98.7383842418487</v>
      </c>
      <c r="F483" s="94" t="n">
        <v>-326434.940000001</v>
      </c>
      <c r="G483" s="0"/>
      <c r="H483" s="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8" hidden="false" customHeight="false" outlineLevel="0" collapsed="false">
      <c r="A484" s="97" t="s">
        <v>215</v>
      </c>
      <c r="B484" s="98" t="s">
        <v>652</v>
      </c>
      <c r="C484" s="99" t="n">
        <v>5692358</v>
      </c>
      <c r="D484" s="99" t="n">
        <v>5463804.41</v>
      </c>
      <c r="E484" s="95" t="n">
        <v>95.9849048496247</v>
      </c>
      <c r="F484" s="94" t="n">
        <v>-228553.59</v>
      </c>
      <c r="G484" s="0"/>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26.25" hidden="false" customHeight="true" outlineLevel="0" collapsed="false">
      <c r="A485" s="97" t="s">
        <v>653</v>
      </c>
      <c r="B485" s="98" t="s">
        <v>654</v>
      </c>
      <c r="C485" s="99" t="n">
        <v>373963</v>
      </c>
      <c r="D485" s="99" t="n">
        <v>157449.01</v>
      </c>
      <c r="E485" s="95" t="n">
        <v>42.1028310287381</v>
      </c>
      <c r="F485" s="94" t="n">
        <v>-216513.99</v>
      </c>
      <c r="G485" s="0"/>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26.25" hidden="false" customHeight="true" outlineLevel="0" collapsed="false">
      <c r="A486" s="97" t="s">
        <v>674</v>
      </c>
      <c r="B486" s="98" t="s">
        <v>675</v>
      </c>
      <c r="C486" s="99" t="n">
        <v>28986</v>
      </c>
      <c r="D486" s="99" t="n">
        <v>2311</v>
      </c>
      <c r="E486" s="95" t="n">
        <v>7.97281446215414</v>
      </c>
      <c r="F486" s="94" t="n">
        <v>-26675</v>
      </c>
      <c r="G486" s="0"/>
      <c r="H486" s="0"/>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8" hidden="false" customHeight="false" outlineLevel="0" collapsed="false">
      <c r="A487" s="97" t="s">
        <v>655</v>
      </c>
      <c r="B487" s="98" t="s">
        <v>656</v>
      </c>
      <c r="C487" s="99" t="n">
        <v>4117448</v>
      </c>
      <c r="D487" s="99" t="n">
        <v>1615201.45</v>
      </c>
      <c r="E487" s="95" t="n">
        <v>39.2282173326779</v>
      </c>
      <c r="F487" s="94" t="n">
        <v>-2502246.55</v>
      </c>
      <c r="G487" s="0"/>
      <c r="H487" s="0"/>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8" hidden="false" customHeight="false" outlineLevel="0" collapsed="false">
      <c r="A488" s="97" t="s">
        <v>657</v>
      </c>
      <c r="B488" s="98" t="s">
        <v>658</v>
      </c>
      <c r="C488" s="99" t="n">
        <v>838427</v>
      </c>
      <c r="D488" s="99" t="n">
        <v>441465.24</v>
      </c>
      <c r="E488" s="95" t="n">
        <v>52.6539865724744</v>
      </c>
      <c r="F488" s="94" t="n">
        <v>-396961.76</v>
      </c>
      <c r="G488" s="0"/>
      <c r="H488" s="0"/>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8" hidden="false" customHeight="false" outlineLevel="0" collapsed="false">
      <c r="A489" s="97" t="s">
        <v>659</v>
      </c>
      <c r="B489" s="98" t="s">
        <v>660</v>
      </c>
      <c r="C489" s="99" t="n">
        <v>2277676</v>
      </c>
      <c r="D489" s="99" t="n">
        <v>787017.64</v>
      </c>
      <c r="E489" s="95" t="n">
        <v>34.5535379044254</v>
      </c>
      <c r="F489" s="94" t="n">
        <v>-1490658.36</v>
      </c>
      <c r="G489" s="0"/>
      <c r="H489" s="0"/>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28.5" hidden="false" customHeight="true" outlineLevel="0" collapsed="false">
      <c r="A490" s="97" t="s">
        <v>661</v>
      </c>
      <c r="B490" s="98" t="s">
        <v>662</v>
      </c>
      <c r="C490" s="99" t="n">
        <v>72516</v>
      </c>
      <c r="D490" s="99" t="n">
        <v>21545.65</v>
      </c>
      <c r="E490" s="95" t="n">
        <v>29.7115808924927</v>
      </c>
      <c r="F490" s="94" t="n">
        <v>-50970.35</v>
      </c>
      <c r="G490" s="0"/>
      <c r="H490" s="0"/>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8" hidden="false" customHeight="false" outlineLevel="0" collapsed="false">
      <c r="A491" s="97" t="s">
        <v>663</v>
      </c>
      <c r="B491" s="98" t="s">
        <v>664</v>
      </c>
      <c r="C491" s="99" t="n">
        <v>604270</v>
      </c>
      <c r="D491" s="99" t="n">
        <v>312631.14</v>
      </c>
      <c r="E491" s="95" t="n">
        <v>51.7369950518808</v>
      </c>
      <c r="F491" s="94" t="n">
        <v>-291638.86</v>
      </c>
      <c r="G491" s="0"/>
      <c r="H491" s="0"/>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8" hidden="false" customHeight="false" outlineLevel="0" collapsed="false">
      <c r="A492" s="97" t="s">
        <v>665</v>
      </c>
      <c r="B492" s="98" t="s">
        <v>666</v>
      </c>
      <c r="C492" s="99" t="n">
        <v>1296</v>
      </c>
      <c r="D492" s="99" t="n">
        <v>552.87</v>
      </c>
      <c r="E492" s="95" t="n">
        <v>42.6597222222222</v>
      </c>
      <c r="F492" s="94" t="n">
        <v>-743.13</v>
      </c>
      <c r="G492" s="0"/>
      <c r="H492" s="0"/>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8" hidden="false" customHeight="false" outlineLevel="0" collapsed="false">
      <c r="A493" s="97" t="s">
        <v>669</v>
      </c>
      <c r="B493" s="98" t="s">
        <v>670</v>
      </c>
      <c r="C493" s="99" t="n">
        <v>2800</v>
      </c>
      <c r="D493" s="99" t="n">
        <v>2481</v>
      </c>
      <c r="E493" s="95" t="n">
        <v>88.6071428571429</v>
      </c>
      <c r="F493" s="94" t="n">
        <v>-319</v>
      </c>
      <c r="G493" s="0"/>
      <c r="H493" s="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s="105" customFormat="true" ht="62.25" hidden="false" customHeight="true" outlineLevel="0" collapsed="false">
      <c r="A494" s="92" t="s">
        <v>410</v>
      </c>
      <c r="B494" s="93" t="s">
        <v>411</v>
      </c>
      <c r="C494" s="94" t="n">
        <v>6408878</v>
      </c>
      <c r="D494" s="94" t="n">
        <v>5408878</v>
      </c>
      <c r="E494" s="95" t="n">
        <v>84.3966447793202</v>
      </c>
      <c r="F494" s="94" t="n">
        <v>-1000000</v>
      </c>
      <c r="G494" s="103"/>
      <c r="H494" s="103"/>
      <c r="I494" s="103"/>
      <c r="J494" s="103"/>
      <c r="K494" s="103"/>
    </row>
    <row r="495" customFormat="false" ht="45" hidden="false" customHeight="true" outlineLevel="0" collapsed="false">
      <c r="A495" s="97" t="s">
        <v>691</v>
      </c>
      <c r="B495" s="98" t="s">
        <v>692</v>
      </c>
      <c r="C495" s="99" t="n">
        <v>6408878</v>
      </c>
      <c r="D495" s="99" t="n">
        <v>5408878</v>
      </c>
      <c r="E495" s="95" t="n">
        <v>84.3966447793202</v>
      </c>
      <c r="F495" s="94" t="n">
        <v>-1000000</v>
      </c>
      <c r="G495" s="0"/>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s="105" customFormat="true" ht="43.5" hidden="false" customHeight="true" outlineLevel="0" collapsed="false">
      <c r="A496" s="92" t="s">
        <v>413</v>
      </c>
      <c r="B496" s="93" t="s">
        <v>414</v>
      </c>
      <c r="C496" s="94" t="n">
        <v>19116934</v>
      </c>
      <c r="D496" s="94" t="n">
        <v>16603876.41</v>
      </c>
      <c r="E496" s="95" t="n">
        <v>86.8542853681453</v>
      </c>
      <c r="F496" s="94" t="n">
        <v>-2513057.59</v>
      </c>
      <c r="G496" s="103"/>
      <c r="H496" s="103"/>
      <c r="I496" s="103"/>
      <c r="J496" s="103"/>
      <c r="K496" s="103"/>
    </row>
    <row r="497" customFormat="false" ht="18" hidden="false" customHeight="false" outlineLevel="0" collapsed="false">
      <c r="A497" s="97" t="s">
        <v>650</v>
      </c>
      <c r="B497" s="98" t="s">
        <v>651</v>
      </c>
      <c r="C497" s="99" t="n">
        <v>10349448</v>
      </c>
      <c r="D497" s="99" t="n">
        <v>10349448</v>
      </c>
      <c r="E497" s="95" t="n">
        <v>100</v>
      </c>
      <c r="F497" s="94" t="n">
        <v>0</v>
      </c>
      <c r="G497" s="0"/>
      <c r="H497" s="0"/>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8" hidden="false" customHeight="false" outlineLevel="0" collapsed="false">
      <c r="A498" s="97" t="s">
        <v>215</v>
      </c>
      <c r="B498" s="98" t="s">
        <v>652</v>
      </c>
      <c r="C498" s="99" t="n">
        <v>2276878</v>
      </c>
      <c r="D498" s="99" t="n">
        <v>2247634.15</v>
      </c>
      <c r="E498" s="95" t="n">
        <v>98.7156162956469</v>
      </c>
      <c r="F498" s="94" t="n">
        <v>-29243.8500000001</v>
      </c>
      <c r="G498" s="0"/>
      <c r="H498" s="0"/>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26.25" hidden="false" customHeight="true" outlineLevel="0" collapsed="false">
      <c r="A499" s="97" t="s">
        <v>653</v>
      </c>
      <c r="B499" s="98" t="s">
        <v>654</v>
      </c>
      <c r="C499" s="99" t="n">
        <v>600000</v>
      </c>
      <c r="D499" s="99" t="n">
        <v>60878.76</v>
      </c>
      <c r="E499" s="95" t="n">
        <v>10.14646</v>
      </c>
      <c r="F499" s="94" t="n">
        <v>-539121.24</v>
      </c>
      <c r="G499" s="0"/>
      <c r="H499" s="0"/>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30.75" hidden="false" customHeight="true" outlineLevel="0" collapsed="false">
      <c r="A500" s="97" t="s">
        <v>674</v>
      </c>
      <c r="B500" s="98" t="s">
        <v>675</v>
      </c>
      <c r="C500" s="99" t="n">
        <v>2000</v>
      </c>
      <c r="D500" s="99" t="n">
        <v>0</v>
      </c>
      <c r="E500" s="95" t="n">
        <v>0</v>
      </c>
      <c r="F500" s="94" t="n">
        <v>-2000</v>
      </c>
      <c r="G500" s="0"/>
      <c r="H500" s="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8" hidden="false" customHeight="false" outlineLevel="0" collapsed="false">
      <c r="A501" s="97" t="s">
        <v>655</v>
      </c>
      <c r="B501" s="98" t="s">
        <v>656</v>
      </c>
      <c r="C501" s="99" t="n">
        <v>4152912</v>
      </c>
      <c r="D501" s="99" t="n">
        <v>3154962.39</v>
      </c>
      <c r="E501" s="95" t="n">
        <v>75.9698830603683</v>
      </c>
      <c r="F501" s="94" t="n">
        <v>-997949.61</v>
      </c>
      <c r="G501" s="0"/>
      <c r="H501" s="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8" hidden="false" customHeight="false" outlineLevel="0" collapsed="false">
      <c r="A502" s="97" t="s">
        <v>657</v>
      </c>
      <c r="B502" s="98" t="s">
        <v>658</v>
      </c>
      <c r="C502" s="99" t="n">
        <v>600000</v>
      </c>
      <c r="D502" s="99" t="n">
        <v>267874.17</v>
      </c>
      <c r="E502" s="95" t="n">
        <v>44.645695</v>
      </c>
      <c r="F502" s="94" t="n">
        <v>-332125.83</v>
      </c>
      <c r="G502" s="0"/>
      <c r="H502" s="0"/>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29.25" hidden="false" customHeight="true" outlineLevel="0" collapsed="false">
      <c r="A503" s="97" t="s">
        <v>661</v>
      </c>
      <c r="B503" s="98" t="s">
        <v>662</v>
      </c>
      <c r="C503" s="99" t="n">
        <v>58400</v>
      </c>
      <c r="D503" s="99" t="n">
        <v>20793.74</v>
      </c>
      <c r="E503" s="95" t="n">
        <v>35.6057191780822</v>
      </c>
      <c r="F503" s="94" t="n">
        <v>-37606.26</v>
      </c>
      <c r="G503" s="0"/>
      <c r="H503" s="0"/>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8" hidden="false" customHeight="false" outlineLevel="0" collapsed="false">
      <c r="A504" s="97" t="s">
        <v>663</v>
      </c>
      <c r="B504" s="98" t="s">
        <v>664</v>
      </c>
      <c r="C504" s="99" t="n">
        <v>206520</v>
      </c>
      <c r="D504" s="99" t="n">
        <v>143279.61</v>
      </c>
      <c r="E504" s="95" t="n">
        <v>69.3780796048809</v>
      </c>
      <c r="F504" s="94" t="n">
        <v>-63240.39</v>
      </c>
      <c r="G504" s="0"/>
      <c r="H504" s="0"/>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8" hidden="false" customHeight="false" outlineLevel="0" collapsed="false">
      <c r="A505" s="97" t="s">
        <v>678</v>
      </c>
      <c r="B505" s="98" t="s">
        <v>679</v>
      </c>
      <c r="C505" s="99" t="n">
        <v>861776</v>
      </c>
      <c r="D505" s="99" t="n">
        <v>359005.59</v>
      </c>
      <c r="E505" s="95" t="n">
        <v>41.6588057685524</v>
      </c>
      <c r="F505" s="94" t="n">
        <v>-502770.41</v>
      </c>
      <c r="G505" s="0"/>
      <c r="H505" s="0"/>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8" hidden="false" customHeight="false" outlineLevel="0" collapsed="false">
      <c r="A506" s="97" t="s">
        <v>665</v>
      </c>
      <c r="B506" s="98" t="s">
        <v>666</v>
      </c>
      <c r="C506" s="99" t="n">
        <v>9000</v>
      </c>
      <c r="D506" s="99" t="n">
        <v>0</v>
      </c>
      <c r="E506" s="95" t="n">
        <v>0</v>
      </c>
      <c r="F506" s="94" t="n">
        <v>-9000</v>
      </c>
      <c r="G506" s="0"/>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s="105" customFormat="true" ht="62.25" hidden="false" customHeight="true" outlineLevel="0" collapsed="false">
      <c r="A507" s="92" t="s">
        <v>416</v>
      </c>
      <c r="B507" s="93" t="s">
        <v>417</v>
      </c>
      <c r="C507" s="94" t="n">
        <v>1743813</v>
      </c>
      <c r="D507" s="94" t="n">
        <v>1608811.65</v>
      </c>
      <c r="E507" s="95" t="n">
        <v>92.2582667981028</v>
      </c>
      <c r="F507" s="94" t="n">
        <v>-135001.35</v>
      </c>
      <c r="G507" s="103"/>
      <c r="H507" s="103"/>
      <c r="I507" s="103"/>
      <c r="J507" s="103"/>
      <c r="K507" s="103"/>
    </row>
    <row r="508" customFormat="false" ht="44.25" hidden="false" customHeight="true" outlineLevel="0" collapsed="false">
      <c r="A508" s="97" t="s">
        <v>691</v>
      </c>
      <c r="B508" s="98" t="s">
        <v>692</v>
      </c>
      <c r="C508" s="99" t="n">
        <v>1743813</v>
      </c>
      <c r="D508" s="99" t="n">
        <v>1608811.65</v>
      </c>
      <c r="E508" s="95" t="n">
        <v>92.2582667981028</v>
      </c>
      <c r="F508" s="94" t="n">
        <v>-135001.35</v>
      </c>
      <c r="G508" s="0"/>
      <c r="H508" s="0"/>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s="105" customFormat="true" ht="80.25" hidden="false" customHeight="true" outlineLevel="0" collapsed="false">
      <c r="A509" s="92" t="s">
        <v>422</v>
      </c>
      <c r="B509" s="93" t="s">
        <v>423</v>
      </c>
      <c r="C509" s="94" t="n">
        <v>920117</v>
      </c>
      <c r="D509" s="94" t="n">
        <v>717782.35</v>
      </c>
      <c r="E509" s="95" t="n">
        <v>78.0098998279567</v>
      </c>
      <c r="F509" s="94" t="n">
        <v>-202334.65</v>
      </c>
      <c r="G509" s="103"/>
      <c r="H509" s="103"/>
      <c r="I509" s="103"/>
      <c r="J509" s="103"/>
      <c r="K509" s="103"/>
    </row>
    <row r="510" customFormat="false" ht="18" hidden="false" customHeight="false" outlineLevel="0" collapsed="false">
      <c r="A510" s="97" t="s">
        <v>650</v>
      </c>
      <c r="B510" s="98" t="s">
        <v>651</v>
      </c>
      <c r="C510" s="99" t="n">
        <v>543539</v>
      </c>
      <c r="D510" s="99" t="n">
        <v>543539</v>
      </c>
      <c r="E510" s="95" t="n">
        <v>100</v>
      </c>
      <c r="F510" s="94" t="n">
        <v>0</v>
      </c>
      <c r="G510" s="0"/>
      <c r="H510" s="0"/>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8" hidden="false" customHeight="false" outlineLevel="0" collapsed="false">
      <c r="A511" s="97" t="s">
        <v>215</v>
      </c>
      <c r="B511" s="98" t="s">
        <v>652</v>
      </c>
      <c r="C511" s="99" t="n">
        <v>119578</v>
      </c>
      <c r="D511" s="99" t="n">
        <v>112718.1</v>
      </c>
      <c r="E511" s="95" t="n">
        <v>94.2632424024486</v>
      </c>
      <c r="F511" s="94" t="n">
        <v>-6859.89999999999</v>
      </c>
      <c r="G511" s="0"/>
      <c r="H511" s="0"/>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30.75" hidden="false" customHeight="true" outlineLevel="0" collapsed="false">
      <c r="A512" s="97" t="s">
        <v>653</v>
      </c>
      <c r="B512" s="98" t="s">
        <v>654</v>
      </c>
      <c r="C512" s="99" t="n">
        <v>20000</v>
      </c>
      <c r="D512" s="99" t="n">
        <v>9600</v>
      </c>
      <c r="E512" s="95" t="n">
        <v>48</v>
      </c>
      <c r="F512" s="94" t="n">
        <v>-10400</v>
      </c>
      <c r="G512" s="0"/>
      <c r="H512" s="0"/>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8" hidden="false" customHeight="false" outlineLevel="0" collapsed="false">
      <c r="A513" s="97" t="s">
        <v>655</v>
      </c>
      <c r="B513" s="98" t="s">
        <v>656</v>
      </c>
      <c r="C513" s="99" t="n">
        <v>160000</v>
      </c>
      <c r="D513" s="99" t="n">
        <v>6400</v>
      </c>
      <c r="E513" s="95" t="n">
        <v>4</v>
      </c>
      <c r="F513" s="94" t="n">
        <v>-153600</v>
      </c>
      <c r="G513" s="0"/>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8" hidden="false" customHeight="false" outlineLevel="0" collapsed="false">
      <c r="A514" s="97" t="s">
        <v>657</v>
      </c>
      <c r="B514" s="98" t="s">
        <v>658</v>
      </c>
      <c r="C514" s="99" t="n">
        <v>57000</v>
      </c>
      <c r="D514" s="99" t="n">
        <v>45525.25</v>
      </c>
      <c r="E514" s="95" t="n">
        <v>79.8688596491228</v>
      </c>
      <c r="F514" s="94" t="n">
        <v>-11474.75</v>
      </c>
      <c r="G514" s="0"/>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8" hidden="false" customHeight="false" outlineLevel="0" collapsed="false">
      <c r="A515" s="97" t="s">
        <v>659</v>
      </c>
      <c r="B515" s="98" t="s">
        <v>660</v>
      </c>
      <c r="C515" s="99" t="n">
        <v>12000</v>
      </c>
      <c r="D515" s="99" t="n">
        <v>0</v>
      </c>
      <c r="E515" s="95" t="n">
        <v>0</v>
      </c>
      <c r="F515" s="94" t="n">
        <v>-12000</v>
      </c>
      <c r="G515" s="0"/>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23.25" hidden="false" customHeight="true" outlineLevel="0" collapsed="false">
      <c r="A516" s="97" t="s">
        <v>661</v>
      </c>
      <c r="B516" s="98" t="s">
        <v>662</v>
      </c>
      <c r="C516" s="99" t="n">
        <v>800</v>
      </c>
      <c r="D516" s="99" t="n">
        <v>0</v>
      </c>
      <c r="E516" s="95" t="n">
        <v>0</v>
      </c>
      <c r="F516" s="94" t="n">
        <v>-800</v>
      </c>
      <c r="G516" s="0"/>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8" hidden="false" customHeight="false" outlineLevel="0" collapsed="false">
      <c r="A517" s="97" t="s">
        <v>663</v>
      </c>
      <c r="B517" s="98" t="s">
        <v>664</v>
      </c>
      <c r="C517" s="99" t="n">
        <v>7200</v>
      </c>
      <c r="D517" s="99" t="n">
        <v>0</v>
      </c>
      <c r="E517" s="95" t="n">
        <v>0</v>
      </c>
      <c r="F517" s="94" t="n">
        <v>-7200</v>
      </c>
      <c r="G517" s="0"/>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s="105" customFormat="true" ht="36.75" hidden="false" customHeight="true" outlineLevel="0" collapsed="false">
      <c r="A518" s="92" t="s">
        <v>425</v>
      </c>
      <c r="B518" s="93" t="s">
        <v>426</v>
      </c>
      <c r="C518" s="94" t="n">
        <v>4429869</v>
      </c>
      <c r="D518" s="94" t="n">
        <v>4341483.98</v>
      </c>
      <c r="E518" s="95" t="n">
        <v>98.0047938212169</v>
      </c>
      <c r="F518" s="94" t="n">
        <v>-88385.0199999996</v>
      </c>
      <c r="G518" s="103"/>
      <c r="H518" s="103"/>
      <c r="I518" s="103"/>
      <c r="J518" s="103"/>
      <c r="K518" s="103"/>
    </row>
    <row r="519" customFormat="false" ht="18" hidden="false" customHeight="false" outlineLevel="0" collapsed="false">
      <c r="A519" s="97" t="s">
        <v>650</v>
      </c>
      <c r="B519" s="98" t="s">
        <v>651</v>
      </c>
      <c r="C519" s="99" t="n">
        <v>3472333</v>
      </c>
      <c r="D519" s="99" t="n">
        <v>3416183.14</v>
      </c>
      <c r="E519" s="95" t="n">
        <v>98.3829356228219</v>
      </c>
      <c r="F519" s="94" t="n">
        <v>-56149.8599999999</v>
      </c>
      <c r="G519" s="0"/>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8" hidden="false" customHeight="false" outlineLevel="0" collapsed="false">
      <c r="A520" s="97" t="s">
        <v>215</v>
      </c>
      <c r="B520" s="98" t="s">
        <v>652</v>
      </c>
      <c r="C520" s="99" t="n">
        <v>763914</v>
      </c>
      <c r="D520" s="99" t="n">
        <v>749781.84</v>
      </c>
      <c r="E520" s="95" t="n">
        <v>98.1500325952922</v>
      </c>
      <c r="F520" s="94" t="n">
        <v>-14132.16</v>
      </c>
      <c r="G520" s="0"/>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20.25" hidden="false" customHeight="true" outlineLevel="0" collapsed="false">
      <c r="A521" s="97" t="s">
        <v>653</v>
      </c>
      <c r="B521" s="98" t="s">
        <v>654</v>
      </c>
      <c r="C521" s="99" t="n">
        <v>28000</v>
      </c>
      <c r="D521" s="99" t="n">
        <v>27916.86</v>
      </c>
      <c r="E521" s="95" t="n">
        <v>99.7030714285714</v>
      </c>
      <c r="F521" s="94" t="n">
        <v>-83.1399999999994</v>
      </c>
      <c r="G521" s="0"/>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8" hidden="false" customHeight="false" outlineLevel="0" collapsed="false">
      <c r="A522" s="97" t="s">
        <v>655</v>
      </c>
      <c r="B522" s="98" t="s">
        <v>656</v>
      </c>
      <c r="C522" s="99" t="n">
        <v>100000</v>
      </c>
      <c r="D522" s="99" t="n">
        <v>90541.78</v>
      </c>
      <c r="E522" s="95" t="n">
        <v>90.54178</v>
      </c>
      <c r="F522" s="94" t="n">
        <v>-9458.22</v>
      </c>
      <c r="G522" s="0"/>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8" hidden="false" customHeight="false" outlineLevel="0" collapsed="false">
      <c r="A523" s="97" t="s">
        <v>657</v>
      </c>
      <c r="B523" s="98" t="s">
        <v>658</v>
      </c>
      <c r="C523" s="99" t="n">
        <v>5207</v>
      </c>
      <c r="D523" s="99" t="n">
        <v>3814.7</v>
      </c>
      <c r="E523" s="95" t="n">
        <v>73.2609948146726</v>
      </c>
      <c r="F523" s="94" t="n">
        <v>-1392.3</v>
      </c>
      <c r="G523" s="0"/>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8" hidden="false" customHeight="false" outlineLevel="0" collapsed="false">
      <c r="A524" s="97" t="s">
        <v>659</v>
      </c>
      <c r="B524" s="98" t="s">
        <v>660</v>
      </c>
      <c r="C524" s="99" t="n">
        <v>38082</v>
      </c>
      <c r="D524" s="99" t="n">
        <v>34786.78</v>
      </c>
      <c r="E524" s="95" t="n">
        <v>91.3470405966073</v>
      </c>
      <c r="F524" s="94" t="n">
        <v>-3295.22</v>
      </c>
      <c r="G524" s="0"/>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26.25" hidden="false" customHeight="true" outlineLevel="0" collapsed="false">
      <c r="A525" s="97" t="s">
        <v>661</v>
      </c>
      <c r="B525" s="98" t="s">
        <v>662</v>
      </c>
      <c r="C525" s="99" t="n">
        <v>2475</v>
      </c>
      <c r="D525" s="99" t="n">
        <v>773.81</v>
      </c>
      <c r="E525" s="95" t="n">
        <v>31.2650505050505</v>
      </c>
      <c r="F525" s="94" t="n">
        <v>-1701.19</v>
      </c>
      <c r="G525" s="0"/>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8" hidden="false" customHeight="false" outlineLevel="0" collapsed="false">
      <c r="A526" s="97" t="s">
        <v>663</v>
      </c>
      <c r="B526" s="98" t="s">
        <v>664</v>
      </c>
      <c r="C526" s="99" t="n">
        <v>18279</v>
      </c>
      <c r="D526" s="99" t="n">
        <v>17305.94</v>
      </c>
      <c r="E526" s="95" t="n">
        <v>94.6766234476722</v>
      </c>
      <c r="F526" s="94" t="n">
        <v>-973.060000000001</v>
      </c>
      <c r="G526" s="0"/>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8" hidden="false" customHeight="false" outlineLevel="0" collapsed="false">
      <c r="A527" s="97" t="s">
        <v>665</v>
      </c>
      <c r="B527" s="98" t="s">
        <v>666</v>
      </c>
      <c r="C527" s="99" t="n">
        <v>1579</v>
      </c>
      <c r="D527" s="99" t="n">
        <v>379.13</v>
      </c>
      <c r="E527" s="95" t="n">
        <v>24.0107663077897</v>
      </c>
      <c r="F527" s="94" t="n">
        <v>-1199.87</v>
      </c>
      <c r="G527" s="0"/>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s="102" customFormat="true" ht="61.5" hidden="false" customHeight="true" outlineLevel="0" collapsed="false">
      <c r="A528" s="83" t="s">
        <v>703</v>
      </c>
      <c r="B528" s="88" t="s">
        <v>428</v>
      </c>
      <c r="C528" s="89" t="n">
        <v>45493900</v>
      </c>
      <c r="D528" s="89" t="n">
        <v>37912447.66</v>
      </c>
      <c r="E528" s="90" t="n">
        <v>83.3352332070893</v>
      </c>
      <c r="F528" s="89" t="n">
        <v>-7581452.34</v>
      </c>
      <c r="G528" s="101"/>
      <c r="H528" s="101"/>
      <c r="I528" s="101"/>
      <c r="J528" s="101"/>
      <c r="K528" s="101"/>
    </row>
    <row r="529" s="105" customFormat="true" ht="39.75" hidden="false" customHeight="true" outlineLevel="0" collapsed="false">
      <c r="A529" s="92" t="s">
        <v>435</v>
      </c>
      <c r="B529" s="93" t="s">
        <v>437</v>
      </c>
      <c r="C529" s="94" t="n">
        <v>18978200</v>
      </c>
      <c r="D529" s="94" t="n">
        <v>18978200</v>
      </c>
      <c r="E529" s="95" t="n">
        <v>100</v>
      </c>
      <c r="F529" s="94" t="n">
        <v>0</v>
      </c>
      <c r="G529" s="103"/>
      <c r="H529" s="103"/>
      <c r="I529" s="103"/>
      <c r="J529" s="103"/>
      <c r="K529" s="103"/>
    </row>
    <row r="530" customFormat="false" ht="51" hidden="false" customHeight="true" outlineLevel="0" collapsed="false">
      <c r="A530" s="97" t="s">
        <v>691</v>
      </c>
      <c r="B530" s="98" t="s">
        <v>692</v>
      </c>
      <c r="C530" s="99" t="n">
        <v>18978200</v>
      </c>
      <c r="D530" s="99" t="n">
        <v>18978200</v>
      </c>
      <c r="E530" s="95" t="n">
        <v>100</v>
      </c>
      <c r="F530" s="94" t="n">
        <v>0</v>
      </c>
      <c r="G530" s="0"/>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s="105" customFormat="true" ht="80.25" hidden="false" customHeight="true" outlineLevel="0" collapsed="false">
      <c r="A531" s="92" t="s">
        <v>442</v>
      </c>
      <c r="B531" s="93" t="s">
        <v>443</v>
      </c>
      <c r="C531" s="94" t="n">
        <v>108000</v>
      </c>
      <c r="D531" s="94" t="n">
        <v>108000</v>
      </c>
      <c r="E531" s="95" t="n">
        <v>100</v>
      </c>
      <c r="F531" s="94" t="n">
        <v>0</v>
      </c>
      <c r="G531" s="103"/>
      <c r="H531" s="103"/>
      <c r="I531" s="103"/>
      <c r="J531" s="103"/>
      <c r="K531" s="103"/>
    </row>
    <row r="532" customFormat="false" ht="36" hidden="false" customHeight="false" outlineLevel="0" collapsed="false">
      <c r="A532" s="97" t="s">
        <v>667</v>
      </c>
      <c r="B532" s="98" t="s">
        <v>668</v>
      </c>
      <c r="C532" s="99" t="n">
        <v>108000</v>
      </c>
      <c r="D532" s="99" t="n">
        <v>108000</v>
      </c>
      <c r="E532" s="95" t="n">
        <v>100</v>
      </c>
      <c r="F532" s="94" t="n">
        <v>0</v>
      </c>
      <c r="G532" s="0"/>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s="105" customFormat="true" ht="42" hidden="false" customHeight="true" outlineLevel="0" collapsed="false">
      <c r="A533" s="92" t="s">
        <v>459</v>
      </c>
      <c r="B533" s="93" t="s">
        <v>460</v>
      </c>
      <c r="C533" s="94" t="n">
        <v>50000</v>
      </c>
      <c r="D533" s="94" t="n">
        <v>0</v>
      </c>
      <c r="E533" s="95" t="n">
        <v>0</v>
      </c>
      <c r="F533" s="94" t="n">
        <v>-50000</v>
      </c>
      <c r="G533" s="103"/>
      <c r="H533" s="103"/>
      <c r="I533" s="103"/>
      <c r="J533" s="103"/>
      <c r="K533" s="103"/>
    </row>
    <row r="534" customFormat="false" ht="49.5" hidden="false" customHeight="true" outlineLevel="0" collapsed="false">
      <c r="A534" s="97" t="s">
        <v>691</v>
      </c>
      <c r="B534" s="98" t="s">
        <v>692</v>
      </c>
      <c r="C534" s="99" t="n">
        <v>50000</v>
      </c>
      <c r="D534" s="99" t="n">
        <v>0</v>
      </c>
      <c r="E534" s="95" t="n">
        <v>0</v>
      </c>
      <c r="F534" s="94" t="n">
        <v>-50000</v>
      </c>
      <c r="G534" s="0"/>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s="105" customFormat="true" ht="41.25" hidden="false" customHeight="true" outlineLevel="0" collapsed="false">
      <c r="A535" s="92" t="s">
        <v>242</v>
      </c>
      <c r="B535" s="93" t="s">
        <v>243</v>
      </c>
      <c r="C535" s="94" t="n">
        <v>10000000</v>
      </c>
      <c r="D535" s="94" t="n">
        <v>9998775.58</v>
      </c>
      <c r="E535" s="95" t="n">
        <v>99.9877558</v>
      </c>
      <c r="F535" s="94" t="n">
        <v>-1224.41999999993</v>
      </c>
      <c r="G535" s="103"/>
      <c r="H535" s="103"/>
      <c r="I535" s="103"/>
      <c r="J535" s="103"/>
      <c r="K535" s="103"/>
    </row>
    <row r="536" customFormat="false" ht="18" hidden="false" customHeight="false" outlineLevel="0" collapsed="false">
      <c r="A536" s="97" t="s">
        <v>653</v>
      </c>
      <c r="B536" s="98" t="s">
        <v>654</v>
      </c>
      <c r="C536" s="99" t="n">
        <v>10000000</v>
      </c>
      <c r="D536" s="99" t="n">
        <v>9998775.58</v>
      </c>
      <c r="E536" s="95" t="n">
        <v>99.9877558</v>
      </c>
      <c r="F536" s="94" t="n">
        <v>-1224.41999999993</v>
      </c>
      <c r="G536" s="0"/>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s="105" customFormat="true" ht="28.5" hidden="false" customHeight="true" outlineLevel="0" collapsed="false">
      <c r="A537" s="92" t="s">
        <v>462</v>
      </c>
      <c r="B537" s="93" t="s">
        <v>300</v>
      </c>
      <c r="C537" s="94" t="n">
        <v>608000</v>
      </c>
      <c r="D537" s="94" t="n">
        <v>508000</v>
      </c>
      <c r="E537" s="95" t="n">
        <v>83.5526315789474</v>
      </c>
      <c r="F537" s="94" t="n">
        <v>-100000</v>
      </c>
      <c r="G537" s="103"/>
      <c r="H537" s="103"/>
      <c r="I537" s="103"/>
      <c r="J537" s="103"/>
      <c r="K537" s="103"/>
    </row>
    <row r="538" customFormat="false" ht="43.5" hidden="false" customHeight="true" outlineLevel="0" collapsed="false">
      <c r="A538" s="97" t="s">
        <v>691</v>
      </c>
      <c r="B538" s="98" t="s">
        <v>692</v>
      </c>
      <c r="C538" s="99" t="n">
        <v>608000</v>
      </c>
      <c r="D538" s="99" t="n">
        <v>508000</v>
      </c>
      <c r="E538" s="95" t="n">
        <v>83.5526315789474</v>
      </c>
      <c r="F538" s="94" t="n">
        <v>-100000</v>
      </c>
      <c r="G538" s="0"/>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s="105" customFormat="true" ht="40.5" hidden="false" customHeight="true" outlineLevel="0" collapsed="false">
      <c r="A539" s="92" t="s">
        <v>464</v>
      </c>
      <c r="B539" s="108" t="s">
        <v>466</v>
      </c>
      <c r="C539" s="94" t="n">
        <v>6675000</v>
      </c>
      <c r="D539" s="94" t="n">
        <v>5159899.4</v>
      </c>
      <c r="E539" s="95" t="n">
        <v>77.301863670412</v>
      </c>
      <c r="F539" s="94" t="n">
        <v>-1515100.6</v>
      </c>
      <c r="G539" s="103"/>
      <c r="H539" s="103"/>
      <c r="I539" s="103"/>
      <c r="J539" s="103"/>
      <c r="K539" s="103"/>
    </row>
    <row r="540" customFormat="false" ht="18" hidden="false" customHeight="false" outlineLevel="0" collapsed="false">
      <c r="A540" s="97" t="s">
        <v>653</v>
      </c>
      <c r="B540" s="98" t="s">
        <v>654</v>
      </c>
      <c r="C540" s="99" t="n">
        <v>6205000</v>
      </c>
      <c r="D540" s="99" t="n">
        <v>5154999.4</v>
      </c>
      <c r="E540" s="95" t="n">
        <v>83.0781531023368</v>
      </c>
      <c r="F540" s="94" t="n">
        <v>-1050000.6</v>
      </c>
      <c r="G540" s="0"/>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8" hidden="false" customHeight="false" outlineLevel="0" collapsed="false">
      <c r="A541" s="97" t="s">
        <v>655</v>
      </c>
      <c r="B541" s="98" t="s">
        <v>656</v>
      </c>
      <c r="C541" s="99" t="n">
        <v>470000</v>
      </c>
      <c r="D541" s="99" t="n">
        <v>4900</v>
      </c>
      <c r="E541" s="95" t="n">
        <v>1.04255319148936</v>
      </c>
      <c r="F541" s="94" t="n">
        <v>-465100</v>
      </c>
      <c r="G541" s="0"/>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s="105" customFormat="true" ht="24" hidden="false" customHeight="true" outlineLevel="0" collapsed="false">
      <c r="A542" s="92" t="s">
        <v>468</v>
      </c>
      <c r="B542" s="93" t="s">
        <v>469</v>
      </c>
      <c r="C542" s="94" t="n">
        <v>2000000</v>
      </c>
      <c r="D542" s="94" t="n">
        <v>235295.5</v>
      </c>
      <c r="E542" s="95" t="n">
        <v>11.764775</v>
      </c>
      <c r="F542" s="94" t="n">
        <v>-1764704.5</v>
      </c>
      <c r="G542" s="103"/>
      <c r="H542" s="103"/>
      <c r="I542" s="103"/>
      <c r="J542" s="103"/>
      <c r="K542" s="103"/>
    </row>
    <row r="543" customFormat="false" ht="22.5" hidden="false" customHeight="true" outlineLevel="0" collapsed="false">
      <c r="A543" s="97" t="s">
        <v>653</v>
      </c>
      <c r="B543" s="98" t="s">
        <v>654</v>
      </c>
      <c r="C543" s="99" t="n">
        <v>1500000</v>
      </c>
      <c r="D543" s="99" t="n">
        <v>235295.5</v>
      </c>
      <c r="E543" s="95" t="n">
        <v>15.6863666666667</v>
      </c>
      <c r="F543" s="94" t="n">
        <v>-1264704.5</v>
      </c>
      <c r="G543" s="0"/>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8" hidden="false" customHeight="false" outlineLevel="0" collapsed="false">
      <c r="A544" s="97" t="s">
        <v>655</v>
      </c>
      <c r="B544" s="98" t="s">
        <v>656</v>
      </c>
      <c r="C544" s="99" t="n">
        <v>500000</v>
      </c>
      <c r="D544" s="99" t="n">
        <v>0</v>
      </c>
      <c r="E544" s="95" t="n">
        <v>0</v>
      </c>
      <c r="F544" s="94" t="n">
        <v>-500000</v>
      </c>
      <c r="G544" s="0"/>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s="105" customFormat="true" ht="97.5" hidden="false" customHeight="true" outlineLevel="0" collapsed="false">
      <c r="A545" s="92" t="s">
        <v>471</v>
      </c>
      <c r="B545" s="93" t="s">
        <v>473</v>
      </c>
      <c r="C545" s="94" t="n">
        <v>7074700</v>
      </c>
      <c r="D545" s="94" t="n">
        <v>2924277.18</v>
      </c>
      <c r="E545" s="95" t="n">
        <v>41.3342923374843</v>
      </c>
      <c r="F545" s="94" t="n">
        <v>-4150422.82</v>
      </c>
      <c r="G545" s="103"/>
      <c r="H545" s="103"/>
      <c r="I545" s="103"/>
      <c r="J545" s="103"/>
      <c r="K545" s="103"/>
    </row>
    <row r="546" customFormat="false" ht="44.25" hidden="false" customHeight="true" outlineLevel="0" collapsed="false">
      <c r="A546" s="97" t="s">
        <v>691</v>
      </c>
      <c r="B546" s="98" t="s">
        <v>692</v>
      </c>
      <c r="C546" s="99" t="n">
        <v>7074700</v>
      </c>
      <c r="D546" s="99" t="n">
        <v>2924277.18</v>
      </c>
      <c r="E546" s="95" t="n">
        <v>41.3342923374843</v>
      </c>
      <c r="F546" s="94" t="n">
        <v>-4150422.82</v>
      </c>
      <c r="G546" s="0"/>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s="102" customFormat="true" ht="38.25" hidden="false" customHeight="true" outlineLevel="0" collapsed="false">
      <c r="A547" s="83" t="s">
        <v>704</v>
      </c>
      <c r="B547" s="88" t="s">
        <v>705</v>
      </c>
      <c r="C547" s="89" t="n">
        <v>10000000</v>
      </c>
      <c r="D547" s="89" t="n">
        <v>1294258.03</v>
      </c>
      <c r="E547" s="90" t="n">
        <v>12.9425803</v>
      </c>
      <c r="F547" s="89" t="n">
        <v>-8705741.97</v>
      </c>
      <c r="G547" s="101"/>
      <c r="H547" s="101"/>
      <c r="I547" s="101"/>
      <c r="J547" s="101"/>
      <c r="K547" s="101"/>
    </row>
    <row r="548" s="103" customFormat="true" ht="24" hidden="false" customHeight="true" outlineLevel="0" collapsed="false">
      <c r="A548" s="92" t="s">
        <v>46</v>
      </c>
      <c r="B548" s="93" t="s">
        <v>48</v>
      </c>
      <c r="C548" s="94" t="n">
        <v>10000000</v>
      </c>
      <c r="D548" s="94" t="n">
        <v>1294258.03</v>
      </c>
      <c r="E548" s="95" t="n">
        <v>12.9425803</v>
      </c>
      <c r="F548" s="94" t="n">
        <v>-8705741.97</v>
      </c>
    </row>
    <row r="549" customFormat="false" ht="23.25" hidden="false" customHeight="true" outlineLevel="0" collapsed="false">
      <c r="A549" s="97" t="s">
        <v>672</v>
      </c>
      <c r="B549" s="98" t="s">
        <v>673</v>
      </c>
      <c r="C549" s="99" t="n">
        <v>10000000</v>
      </c>
      <c r="D549" s="99" t="n">
        <v>1294258.03</v>
      </c>
      <c r="E549" s="95" t="n">
        <v>12.9425803</v>
      </c>
      <c r="F549" s="94" t="n">
        <v>-8705741.97</v>
      </c>
      <c r="G549" s="0"/>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s="101" customFormat="true" ht="44.25" hidden="false" customHeight="true" outlineLevel="0" collapsed="false">
      <c r="A550" s="83" t="s">
        <v>706</v>
      </c>
      <c r="B550" s="88" t="s">
        <v>509</v>
      </c>
      <c r="C550" s="89" t="n">
        <v>190000</v>
      </c>
      <c r="D550" s="89" t="n">
        <v>0</v>
      </c>
      <c r="E550" s="90" t="n">
        <v>0</v>
      </c>
      <c r="F550" s="89" t="n">
        <v>-190000</v>
      </c>
    </row>
    <row r="551" s="103" customFormat="true" ht="27" hidden="false" customHeight="true" outlineLevel="0" collapsed="false">
      <c r="A551" s="92" t="s">
        <v>299</v>
      </c>
      <c r="B551" s="93" t="s">
        <v>300</v>
      </c>
      <c r="C551" s="94" t="n">
        <v>190000</v>
      </c>
      <c r="D551" s="94" t="n">
        <v>0</v>
      </c>
      <c r="E551" s="95" t="n">
        <v>0</v>
      </c>
      <c r="F551" s="94" t="n">
        <v>-190000</v>
      </c>
    </row>
    <row r="552" customFormat="false" ht="36" hidden="false" customHeight="false" outlineLevel="0" collapsed="false">
      <c r="A552" s="97" t="s">
        <v>667</v>
      </c>
      <c r="B552" s="98" t="s">
        <v>668</v>
      </c>
      <c r="C552" s="99" t="n">
        <v>190000</v>
      </c>
      <c r="D552" s="99" t="n">
        <v>0</v>
      </c>
      <c r="E552" s="95" t="n">
        <v>0</v>
      </c>
      <c r="F552" s="94" t="n">
        <v>-190000</v>
      </c>
      <c r="G552" s="0"/>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s="101" customFormat="true" ht="45" hidden="false" customHeight="true" outlineLevel="0" collapsed="false">
      <c r="A553" s="83" t="s">
        <v>707</v>
      </c>
      <c r="B553" s="88" t="s">
        <v>513</v>
      </c>
      <c r="C553" s="89" t="n">
        <v>26650000</v>
      </c>
      <c r="D553" s="89" t="n">
        <v>24586526.26</v>
      </c>
      <c r="E553" s="90" t="n">
        <v>92.2571341838649</v>
      </c>
      <c r="F553" s="89" t="n">
        <v>-2063473.74</v>
      </c>
    </row>
    <row r="554" s="103" customFormat="true" ht="23.25" hidden="false" customHeight="true" outlineLevel="0" collapsed="false">
      <c r="A554" s="92" t="s">
        <v>516</v>
      </c>
      <c r="B554" s="93" t="s">
        <v>518</v>
      </c>
      <c r="C554" s="94" t="n">
        <v>1300000</v>
      </c>
      <c r="D554" s="94" t="n">
        <v>0</v>
      </c>
      <c r="E554" s="95" t="n">
        <v>0</v>
      </c>
      <c r="F554" s="94" t="n">
        <v>-1300000</v>
      </c>
    </row>
    <row r="555" customFormat="false" ht="24.75" hidden="false" customHeight="true" outlineLevel="0" collapsed="false">
      <c r="A555" s="97" t="s">
        <v>653</v>
      </c>
      <c r="B555" s="98" t="s">
        <v>654</v>
      </c>
      <c r="C555" s="99" t="n">
        <v>1000000</v>
      </c>
      <c r="D555" s="99" t="n">
        <v>0</v>
      </c>
      <c r="E555" s="95" t="n">
        <v>0</v>
      </c>
      <c r="F555" s="94" t="n">
        <v>-1000000</v>
      </c>
      <c r="G555" s="0"/>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8" hidden="false" customHeight="false" outlineLevel="0" collapsed="false">
      <c r="A556" s="97" t="s">
        <v>655</v>
      </c>
      <c r="B556" s="98" t="s">
        <v>656</v>
      </c>
      <c r="C556" s="99" t="n">
        <v>102000</v>
      </c>
      <c r="D556" s="99" t="n">
        <v>0</v>
      </c>
      <c r="E556" s="95" t="n">
        <v>0</v>
      </c>
      <c r="F556" s="94" t="n">
        <v>-102000</v>
      </c>
      <c r="G556" s="0"/>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36" hidden="false" customHeight="false" outlineLevel="0" collapsed="false">
      <c r="A557" s="97" t="s">
        <v>667</v>
      </c>
      <c r="B557" s="98" t="s">
        <v>668</v>
      </c>
      <c r="C557" s="99" t="n">
        <v>198000</v>
      </c>
      <c r="D557" s="99" t="n">
        <v>0</v>
      </c>
      <c r="E557" s="95" t="n">
        <v>0</v>
      </c>
      <c r="F557" s="94" t="n">
        <v>-198000</v>
      </c>
      <c r="G557" s="0"/>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s="103" customFormat="true" ht="26.25" hidden="false" customHeight="true" outlineLevel="0" collapsed="false">
      <c r="A558" s="92" t="s">
        <v>46</v>
      </c>
      <c r="B558" s="93" t="s">
        <v>48</v>
      </c>
      <c r="C558" s="94" t="n">
        <v>25350000</v>
      </c>
      <c r="D558" s="94" t="n">
        <v>24586526.26</v>
      </c>
      <c r="E558" s="95" t="n">
        <v>96.988269270217</v>
      </c>
      <c r="F558" s="94" t="n">
        <v>-763473.739999998</v>
      </c>
    </row>
    <row r="559" customFormat="false" ht="27.75" hidden="false" customHeight="true" outlineLevel="0" collapsed="false">
      <c r="A559" s="97" t="s">
        <v>672</v>
      </c>
      <c r="B559" s="98" t="s">
        <v>673</v>
      </c>
      <c r="C559" s="99" t="n">
        <v>25350000</v>
      </c>
      <c r="D559" s="99" t="n">
        <v>24586526.26</v>
      </c>
      <c r="E559" s="95" t="n">
        <v>96.988269270217</v>
      </c>
      <c r="F559" s="94" t="n">
        <v>-763473.739999998</v>
      </c>
      <c r="G559" s="0"/>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s="101" customFormat="true" ht="44.25" hidden="false" customHeight="true" outlineLevel="0" collapsed="false">
      <c r="A560" s="83" t="s">
        <v>708</v>
      </c>
      <c r="B560" s="88" t="s">
        <v>526</v>
      </c>
      <c r="C560" s="89" t="n">
        <v>152436493.27</v>
      </c>
      <c r="D560" s="89" t="n">
        <v>152014367.83</v>
      </c>
      <c r="E560" s="90" t="n">
        <v>99.7230811133576</v>
      </c>
      <c r="F560" s="89" t="n">
        <v>-422125.440000027</v>
      </c>
    </row>
    <row r="561" s="103" customFormat="true" ht="46.5" hidden="false" customHeight="true" outlineLevel="0" collapsed="false">
      <c r="A561" s="92" t="s">
        <v>533</v>
      </c>
      <c r="B561" s="93" t="s">
        <v>535</v>
      </c>
      <c r="C561" s="94" t="n">
        <v>500000</v>
      </c>
      <c r="D561" s="94" t="n">
        <v>500000</v>
      </c>
      <c r="E561" s="95" t="n">
        <v>100</v>
      </c>
      <c r="F561" s="94" t="n">
        <v>0</v>
      </c>
    </row>
    <row r="562" customFormat="false" ht="36" hidden="false" customHeight="false" outlineLevel="0" collapsed="false">
      <c r="A562" s="97" t="s">
        <v>667</v>
      </c>
      <c r="B562" s="98" t="s">
        <v>668</v>
      </c>
      <c r="C562" s="99" t="n">
        <v>500000</v>
      </c>
      <c r="D562" s="99" t="n">
        <v>500000</v>
      </c>
      <c r="E562" s="95" t="n">
        <v>100</v>
      </c>
      <c r="F562" s="94" t="n">
        <v>0</v>
      </c>
      <c r="G562" s="0"/>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s="103" customFormat="true" ht="41.25" hidden="false" customHeight="true" outlineLevel="0" collapsed="false">
      <c r="A563" s="92" t="s">
        <v>242</v>
      </c>
      <c r="B563" s="93" t="s">
        <v>243</v>
      </c>
      <c r="C563" s="94" t="n">
        <v>151936493.27</v>
      </c>
      <c r="D563" s="94" t="n">
        <v>151514367.83</v>
      </c>
      <c r="E563" s="95" t="n">
        <v>99.7221698152202</v>
      </c>
      <c r="F563" s="94" t="n">
        <v>-422125.440000027</v>
      </c>
    </row>
    <row r="564" customFormat="false" ht="18" hidden="false" customHeight="false" outlineLevel="0" collapsed="false">
      <c r="A564" s="97" t="s">
        <v>676</v>
      </c>
      <c r="B564" s="98" t="s">
        <v>677</v>
      </c>
      <c r="C564" s="99" t="n">
        <v>147336493.27</v>
      </c>
      <c r="D564" s="99" t="n">
        <v>147336493.26</v>
      </c>
      <c r="E564" s="95" t="n">
        <v>99.9999999932128</v>
      </c>
      <c r="F564" s="94" t="n">
        <v>-0.0100000202655792</v>
      </c>
      <c r="G564" s="0"/>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8" hidden="false" customHeight="false" outlineLevel="0" collapsed="false">
      <c r="A565" s="97" t="s">
        <v>655</v>
      </c>
      <c r="B565" s="98" t="s">
        <v>656</v>
      </c>
      <c r="C565" s="99" t="n">
        <v>4600000</v>
      </c>
      <c r="D565" s="99" t="n">
        <v>4177874.57</v>
      </c>
      <c r="E565" s="95" t="n">
        <v>90.8233602173913</v>
      </c>
      <c r="F565" s="94" t="n">
        <v>-422125.43</v>
      </c>
      <c r="G565" s="0"/>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s="101" customFormat="true" ht="63" hidden="false" customHeight="true" outlineLevel="0" collapsed="false">
      <c r="A566" s="83" t="s">
        <v>709</v>
      </c>
      <c r="B566" s="109" t="s">
        <v>539</v>
      </c>
      <c r="C566" s="89" t="n">
        <v>500000</v>
      </c>
      <c r="D566" s="89" t="n">
        <v>0</v>
      </c>
      <c r="E566" s="90" t="n">
        <v>0</v>
      </c>
      <c r="F566" s="89" t="n">
        <v>-500000</v>
      </c>
    </row>
    <row r="567" s="103" customFormat="true" ht="45.75" hidden="false" customHeight="true" outlineLevel="0" collapsed="false">
      <c r="A567" s="92" t="s">
        <v>542</v>
      </c>
      <c r="B567" s="93" t="s">
        <v>543</v>
      </c>
      <c r="C567" s="94" t="n">
        <v>500000</v>
      </c>
      <c r="D567" s="94" t="n">
        <v>0</v>
      </c>
      <c r="E567" s="95" t="n">
        <v>0</v>
      </c>
      <c r="F567" s="94" t="n">
        <v>-500000</v>
      </c>
    </row>
    <row r="568" customFormat="false" ht="36" hidden="false" customHeight="false" outlineLevel="0" collapsed="false">
      <c r="A568" s="97" t="s">
        <v>667</v>
      </c>
      <c r="B568" s="98" t="s">
        <v>668</v>
      </c>
      <c r="C568" s="99" t="n">
        <v>500000</v>
      </c>
      <c r="D568" s="99" t="n">
        <v>0</v>
      </c>
      <c r="E568" s="95" t="n">
        <v>0</v>
      </c>
      <c r="F568" s="94" t="n">
        <v>-500000</v>
      </c>
      <c r="G568" s="0"/>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s="101" customFormat="true" ht="42.75" hidden="false" customHeight="true" outlineLevel="0" collapsed="false">
      <c r="A569" s="83" t="s">
        <v>710</v>
      </c>
      <c r="B569" s="88" t="s">
        <v>545</v>
      </c>
      <c r="C569" s="89" t="n">
        <v>2796821</v>
      </c>
      <c r="D569" s="89" t="n">
        <v>0</v>
      </c>
      <c r="E569" s="90" t="n">
        <v>0</v>
      </c>
      <c r="F569" s="89" t="n">
        <v>-2796821</v>
      </c>
    </row>
    <row r="570" s="103" customFormat="true" ht="24" hidden="false" customHeight="true" outlineLevel="0" collapsed="false">
      <c r="A570" s="92" t="s">
        <v>364</v>
      </c>
      <c r="B570" s="93" t="s">
        <v>366</v>
      </c>
      <c r="C570" s="94" t="n">
        <v>2146821</v>
      </c>
      <c r="D570" s="94" t="n">
        <v>0</v>
      </c>
      <c r="E570" s="95" t="n">
        <v>0</v>
      </c>
      <c r="F570" s="94" t="n">
        <v>-2146821</v>
      </c>
    </row>
    <row r="571" customFormat="false" ht="50.25" hidden="false" customHeight="true" outlineLevel="0" collapsed="false">
      <c r="A571" s="97" t="s">
        <v>691</v>
      </c>
      <c r="B571" s="98" t="s">
        <v>692</v>
      </c>
      <c r="C571" s="99" t="n">
        <v>2146821</v>
      </c>
      <c r="D571" s="99" t="n">
        <v>0</v>
      </c>
      <c r="E571" s="95" t="n">
        <v>0</v>
      </c>
      <c r="F571" s="94" t="n">
        <v>-2146821</v>
      </c>
      <c r="G571" s="0"/>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s="103" customFormat="true" ht="48" hidden="false" customHeight="true" outlineLevel="0" collapsed="false">
      <c r="A572" s="92" t="s">
        <v>549</v>
      </c>
      <c r="B572" s="93" t="s">
        <v>550</v>
      </c>
      <c r="C572" s="94" t="n">
        <v>650000</v>
      </c>
      <c r="D572" s="94" t="n">
        <v>0</v>
      </c>
      <c r="E572" s="95" t="n">
        <v>0</v>
      </c>
      <c r="F572" s="94" t="n">
        <v>-650000</v>
      </c>
    </row>
    <row r="573" customFormat="false" ht="36" hidden="false" customHeight="false" outlineLevel="0" collapsed="false">
      <c r="A573" s="97" t="s">
        <v>667</v>
      </c>
      <c r="B573" s="98" t="s">
        <v>668</v>
      </c>
      <c r="C573" s="99" t="n">
        <v>650000</v>
      </c>
      <c r="D573" s="99" t="n">
        <v>0</v>
      </c>
      <c r="E573" s="95" t="n">
        <v>0</v>
      </c>
      <c r="F573" s="94" t="n">
        <v>-650000</v>
      </c>
      <c r="G573" s="0"/>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s="102" customFormat="true" ht="41.25" hidden="false" customHeight="true" outlineLevel="0" collapsed="false">
      <c r="A574" s="83" t="s">
        <v>711</v>
      </c>
      <c r="B574" s="88" t="s">
        <v>552</v>
      </c>
      <c r="C574" s="89" t="n">
        <v>1276000</v>
      </c>
      <c r="D574" s="89" t="n">
        <v>111979.8</v>
      </c>
      <c r="E574" s="90" t="n">
        <v>8.77584639498433</v>
      </c>
      <c r="F574" s="89" t="n">
        <v>-1164020.2</v>
      </c>
      <c r="G574" s="101"/>
      <c r="H574" s="101"/>
      <c r="I574" s="101"/>
      <c r="J574" s="101"/>
      <c r="K574" s="101"/>
    </row>
    <row r="575" s="105" customFormat="true" ht="38.25" hidden="false" customHeight="true" outlineLevel="0" collapsed="false">
      <c r="A575" s="92" t="s">
        <v>556</v>
      </c>
      <c r="B575" s="93" t="s">
        <v>558</v>
      </c>
      <c r="C575" s="94" t="n">
        <v>1276000</v>
      </c>
      <c r="D575" s="94" t="n">
        <v>111979.8</v>
      </c>
      <c r="E575" s="95" t="n">
        <v>8.77584639498433</v>
      </c>
      <c r="F575" s="94" t="n">
        <v>-1164020.2</v>
      </c>
      <c r="G575" s="103"/>
      <c r="H575" s="103"/>
      <c r="I575" s="103"/>
      <c r="J575" s="103"/>
      <c r="K575" s="103"/>
    </row>
    <row r="576" customFormat="false" ht="36" hidden="false" customHeight="false" outlineLevel="0" collapsed="false">
      <c r="A576" s="97" t="s">
        <v>667</v>
      </c>
      <c r="B576" s="98" t="s">
        <v>668</v>
      </c>
      <c r="C576" s="99" t="n">
        <v>1276000</v>
      </c>
      <c r="D576" s="99" t="n">
        <v>111979.8</v>
      </c>
      <c r="E576" s="95" t="n">
        <v>8.77584639498433</v>
      </c>
      <c r="F576" s="94" t="n">
        <v>-1164020.2</v>
      </c>
      <c r="G576" s="0"/>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s="102" customFormat="true" ht="41.25" hidden="false" customHeight="true" outlineLevel="0" collapsed="false">
      <c r="A577" s="83" t="s">
        <v>712</v>
      </c>
      <c r="B577" s="88" t="s">
        <v>560</v>
      </c>
      <c r="C577" s="89" t="n">
        <v>260000</v>
      </c>
      <c r="D577" s="89" t="n">
        <v>0</v>
      </c>
      <c r="E577" s="90" t="n">
        <v>0</v>
      </c>
      <c r="F577" s="89" t="n">
        <v>-260000</v>
      </c>
      <c r="G577" s="101"/>
      <c r="H577" s="101"/>
      <c r="I577" s="101"/>
      <c r="J577" s="101"/>
      <c r="K577" s="101"/>
    </row>
    <row r="578" s="105" customFormat="true" ht="38.25" hidden="false" customHeight="true" outlineLevel="0" collapsed="false">
      <c r="A578" s="92" t="s">
        <v>568</v>
      </c>
      <c r="B578" s="93" t="s">
        <v>570</v>
      </c>
      <c r="C578" s="94" t="n">
        <v>260000</v>
      </c>
      <c r="D578" s="94" t="n">
        <v>0</v>
      </c>
      <c r="E578" s="95" t="n">
        <v>0</v>
      </c>
      <c r="F578" s="94" t="n">
        <v>-260000</v>
      </c>
      <c r="G578" s="103"/>
      <c r="H578" s="103"/>
      <c r="I578" s="103"/>
      <c r="J578" s="103"/>
      <c r="K578" s="103"/>
    </row>
    <row r="579" customFormat="false" ht="18" hidden="false" customHeight="false" outlineLevel="0" collapsed="false">
      <c r="A579" s="97" t="s">
        <v>655</v>
      </c>
      <c r="B579" s="98" t="s">
        <v>656</v>
      </c>
      <c r="C579" s="99" t="n">
        <v>260000</v>
      </c>
      <c r="D579" s="99" t="n">
        <v>0</v>
      </c>
      <c r="E579" s="95" t="n">
        <v>0</v>
      </c>
      <c r="F579" s="94" t="n">
        <v>-260000</v>
      </c>
      <c r="G579" s="0"/>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s="102" customFormat="true" ht="48.75" hidden="false" customHeight="true" outlineLevel="0" collapsed="false">
      <c r="A580" s="83" t="s">
        <v>713</v>
      </c>
      <c r="B580" s="88" t="s">
        <v>572</v>
      </c>
      <c r="C580" s="89" t="n">
        <v>41434187</v>
      </c>
      <c r="D580" s="89" t="n">
        <v>41395235.95</v>
      </c>
      <c r="E580" s="90" t="n">
        <v>99.9059929666292</v>
      </c>
      <c r="F580" s="89" t="n">
        <v>-38951.049999997</v>
      </c>
      <c r="G580" s="101"/>
      <c r="H580" s="101"/>
      <c r="I580" s="101"/>
      <c r="J580" s="101"/>
      <c r="K580" s="101"/>
    </row>
    <row r="581" s="105" customFormat="true" ht="37.5" hidden="false" customHeight="true" outlineLevel="0" collapsed="false">
      <c r="A581" s="92" t="s">
        <v>464</v>
      </c>
      <c r="B581" s="93" t="s">
        <v>466</v>
      </c>
      <c r="C581" s="94" t="n">
        <v>41434187</v>
      </c>
      <c r="D581" s="94" t="n">
        <v>41395235.95</v>
      </c>
      <c r="E581" s="95" t="n">
        <v>99.9059929666292</v>
      </c>
      <c r="F581" s="94" t="n">
        <v>-38951.049999997</v>
      </c>
      <c r="G581" s="103"/>
      <c r="H581" s="103"/>
      <c r="I581" s="103"/>
      <c r="J581" s="103"/>
      <c r="K581" s="103"/>
    </row>
    <row r="582" customFormat="false" ht="18" hidden="false" customHeight="false" outlineLevel="0" collapsed="false">
      <c r="A582" s="97" t="s">
        <v>653</v>
      </c>
      <c r="B582" s="98" t="s">
        <v>654</v>
      </c>
      <c r="C582" s="99" t="n">
        <v>37605586</v>
      </c>
      <c r="D582" s="99" t="n">
        <v>37570507.77</v>
      </c>
      <c r="E582" s="95" t="n">
        <v>99.9067206930375</v>
      </c>
      <c r="F582" s="94" t="n">
        <v>-35078.2299999967</v>
      </c>
      <c r="G582" s="0"/>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18" hidden="false" customHeight="false" outlineLevel="0" collapsed="false">
      <c r="A583" s="97" t="s">
        <v>655</v>
      </c>
      <c r="B583" s="98" t="s">
        <v>656</v>
      </c>
      <c r="C583" s="99" t="n">
        <v>3828601</v>
      </c>
      <c r="D583" s="99" t="n">
        <v>3824728.18</v>
      </c>
      <c r="E583" s="95" t="n">
        <v>99.8988450350402</v>
      </c>
      <c r="F583" s="94" t="n">
        <v>-3872.81999999983</v>
      </c>
      <c r="G583" s="0"/>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s="102" customFormat="true" ht="56.25" hidden="false" customHeight="true" outlineLevel="0" collapsed="false">
      <c r="A584" s="83" t="s">
        <v>714</v>
      </c>
      <c r="B584" s="88" t="s">
        <v>584</v>
      </c>
      <c r="C584" s="89" t="n">
        <v>530428427</v>
      </c>
      <c r="D584" s="89" t="n">
        <v>398365394.89</v>
      </c>
      <c r="E584" s="90" t="n">
        <v>75.1025726775387</v>
      </c>
      <c r="F584" s="89" t="n">
        <v>-132063032.11</v>
      </c>
      <c r="G584" s="101"/>
      <c r="H584" s="101"/>
      <c r="I584" s="101"/>
      <c r="J584" s="101"/>
      <c r="K584" s="101"/>
    </row>
    <row r="585" s="105" customFormat="true" ht="18" hidden="false" customHeight="false" outlineLevel="0" collapsed="false">
      <c r="A585" s="92" t="s">
        <v>592</v>
      </c>
      <c r="B585" s="93" t="s">
        <v>593</v>
      </c>
      <c r="C585" s="94" t="n">
        <v>81373603</v>
      </c>
      <c r="D585" s="94" t="n">
        <v>0</v>
      </c>
      <c r="E585" s="95" t="n">
        <v>0</v>
      </c>
      <c r="F585" s="94" t="n">
        <v>-81373603</v>
      </c>
      <c r="G585" s="103"/>
      <c r="H585" s="103"/>
      <c r="I585" s="103"/>
      <c r="J585" s="103"/>
      <c r="K585" s="103"/>
    </row>
    <row r="586" customFormat="false" ht="18" hidden="false" customHeight="false" outlineLevel="0" collapsed="false">
      <c r="A586" s="97" t="s">
        <v>715</v>
      </c>
      <c r="B586" s="98" t="s">
        <v>716</v>
      </c>
      <c r="C586" s="99" t="n">
        <v>81373603</v>
      </c>
      <c r="D586" s="99" t="n">
        <v>0</v>
      </c>
      <c r="E586" s="95" t="n">
        <v>0</v>
      </c>
      <c r="F586" s="94" t="n">
        <v>-81373603</v>
      </c>
      <c r="G586" s="0"/>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s="105" customFormat="true" ht="18" hidden="false" customHeight="false" outlineLevel="0" collapsed="false">
      <c r="A587" s="92" t="s">
        <v>595</v>
      </c>
      <c r="B587" s="93" t="s">
        <v>596</v>
      </c>
      <c r="C587" s="94" t="n">
        <v>38462300</v>
      </c>
      <c r="D587" s="94" t="n">
        <v>5342000</v>
      </c>
      <c r="E587" s="95" t="n">
        <v>13.888924999285</v>
      </c>
      <c r="F587" s="94" t="n">
        <v>-33120300</v>
      </c>
      <c r="G587" s="103"/>
      <c r="H587" s="103"/>
      <c r="I587" s="103"/>
      <c r="J587" s="103"/>
      <c r="K587" s="103"/>
    </row>
    <row r="588" customFormat="false" ht="36" hidden="false" customHeight="false" outlineLevel="0" collapsed="false">
      <c r="A588" s="97" t="s">
        <v>686</v>
      </c>
      <c r="B588" s="98" t="s">
        <v>687</v>
      </c>
      <c r="C588" s="99" t="n">
        <v>38462300</v>
      </c>
      <c r="D588" s="99" t="n">
        <v>5342000</v>
      </c>
      <c r="E588" s="95" t="n">
        <v>13.888924999285</v>
      </c>
      <c r="F588" s="94" t="n">
        <v>-33120300</v>
      </c>
      <c r="G588" s="0"/>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s="105" customFormat="true" ht="103.5" hidden="false" customHeight="true" outlineLevel="0" collapsed="false">
      <c r="A589" s="92" t="s">
        <v>598</v>
      </c>
      <c r="B589" s="93" t="s">
        <v>599</v>
      </c>
      <c r="C589" s="94" t="n">
        <v>77480300</v>
      </c>
      <c r="D589" s="94" t="n">
        <v>77480300</v>
      </c>
      <c r="E589" s="95" t="n">
        <v>100</v>
      </c>
      <c r="F589" s="94" t="n">
        <v>0</v>
      </c>
      <c r="G589" s="103"/>
      <c r="H589" s="103"/>
      <c r="I589" s="103"/>
      <c r="J589" s="103"/>
      <c r="K589" s="103"/>
    </row>
    <row r="590" customFormat="false" ht="36" hidden="false" customHeight="false" outlineLevel="0" collapsed="false">
      <c r="A590" s="97" t="s">
        <v>686</v>
      </c>
      <c r="B590" s="98" t="s">
        <v>687</v>
      </c>
      <c r="C590" s="99" t="n">
        <v>77480300</v>
      </c>
      <c r="D590" s="99" t="n">
        <v>77480300</v>
      </c>
      <c r="E590" s="95" t="n">
        <v>100</v>
      </c>
      <c r="F590" s="94" t="n">
        <v>0</v>
      </c>
      <c r="G590" s="0"/>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s="105" customFormat="true" ht="25.5" hidden="false" customHeight="true" outlineLevel="0" collapsed="false">
      <c r="A591" s="92" t="s">
        <v>601</v>
      </c>
      <c r="B591" s="93" t="s">
        <v>602</v>
      </c>
      <c r="C591" s="94" t="n">
        <v>86927235</v>
      </c>
      <c r="D591" s="94" t="n">
        <v>86927235</v>
      </c>
      <c r="E591" s="95" t="n">
        <v>100</v>
      </c>
      <c r="F591" s="94" t="n">
        <v>0</v>
      </c>
      <c r="G591" s="103"/>
      <c r="H591" s="103"/>
      <c r="I591" s="103"/>
      <c r="J591" s="103"/>
      <c r="K591" s="103"/>
    </row>
    <row r="592" customFormat="false" ht="36" hidden="false" customHeight="false" outlineLevel="0" collapsed="false">
      <c r="A592" s="97" t="s">
        <v>686</v>
      </c>
      <c r="B592" s="98" t="s">
        <v>687</v>
      </c>
      <c r="C592" s="99" t="n">
        <v>86927235</v>
      </c>
      <c r="D592" s="99" t="n">
        <v>86927235</v>
      </c>
      <c r="E592" s="95" t="n">
        <v>100</v>
      </c>
      <c r="F592" s="94" t="n">
        <v>0</v>
      </c>
      <c r="G592" s="0"/>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s="105" customFormat="true" ht="159.75" hidden="false" customHeight="true" outlineLevel="0" collapsed="false">
      <c r="A593" s="92" t="s">
        <v>604</v>
      </c>
      <c r="B593" s="93" t="s">
        <v>717</v>
      </c>
      <c r="C593" s="94" t="n">
        <v>57236600</v>
      </c>
      <c r="D593" s="94" t="n">
        <v>57236600</v>
      </c>
      <c r="E593" s="95" t="n">
        <v>100</v>
      </c>
      <c r="F593" s="94" t="n">
        <v>0</v>
      </c>
      <c r="G593" s="103"/>
      <c r="H593" s="103"/>
      <c r="I593" s="103"/>
      <c r="J593" s="103"/>
      <c r="K593" s="103"/>
    </row>
    <row r="594" customFormat="false" ht="36" hidden="false" customHeight="false" outlineLevel="0" collapsed="false">
      <c r="A594" s="97" t="s">
        <v>686</v>
      </c>
      <c r="B594" s="98" t="s">
        <v>687</v>
      </c>
      <c r="C594" s="99" t="n">
        <v>57236600</v>
      </c>
      <c r="D594" s="99" t="n">
        <v>57236600</v>
      </c>
      <c r="E594" s="95" t="n">
        <v>100</v>
      </c>
      <c r="F594" s="94" t="n">
        <v>0</v>
      </c>
      <c r="G594" s="0"/>
      <c r="H594" s="0"/>
      <c r="I594" s="0"/>
      <c r="J594" s="0"/>
      <c r="K594" s="0"/>
      <c r="L594" s="0"/>
      <c r="M594" s="0"/>
      <c r="N594" s="0"/>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s="105" customFormat="true" ht="102.75" hidden="false" customHeight="true" outlineLevel="0" collapsed="false">
      <c r="A595" s="92" t="s">
        <v>614</v>
      </c>
      <c r="B595" s="93" t="s">
        <v>615</v>
      </c>
      <c r="C595" s="94" t="n">
        <v>67843900</v>
      </c>
      <c r="D595" s="94" t="n">
        <v>67836461.5</v>
      </c>
      <c r="E595" s="95" t="n">
        <v>99.9890358602616</v>
      </c>
      <c r="F595" s="94" t="n">
        <v>-7438.5</v>
      </c>
      <c r="G595" s="103"/>
      <c r="H595" s="103"/>
      <c r="I595" s="103"/>
      <c r="J595" s="103"/>
      <c r="K595" s="103"/>
    </row>
    <row r="596" customFormat="false" ht="36" hidden="false" customHeight="false" outlineLevel="0" collapsed="false">
      <c r="A596" s="97" t="s">
        <v>686</v>
      </c>
      <c r="B596" s="98" t="s">
        <v>687</v>
      </c>
      <c r="C596" s="99" t="n">
        <v>67843900</v>
      </c>
      <c r="D596" s="99" t="n">
        <v>67836461.5</v>
      </c>
      <c r="E596" s="95" t="n">
        <v>99.9890358602616</v>
      </c>
      <c r="F596" s="94" t="n">
        <v>-7438.5</v>
      </c>
      <c r="G596" s="0"/>
      <c r="H596" s="0"/>
      <c r="I596" s="0"/>
      <c r="J596" s="0"/>
      <c r="K596" s="0"/>
      <c r="L596" s="0"/>
      <c r="M596" s="0"/>
      <c r="N596" s="0"/>
      <c r="O596" s="0"/>
      <c r="P596" s="0"/>
      <c r="Q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s="105" customFormat="true" ht="23.25" hidden="false" customHeight="true" outlineLevel="0" collapsed="false">
      <c r="A597" s="92" t="s">
        <v>623</v>
      </c>
      <c r="B597" s="93" t="s">
        <v>624</v>
      </c>
      <c r="C597" s="94" t="n">
        <v>6040260</v>
      </c>
      <c r="D597" s="94" t="n">
        <v>4780019.36</v>
      </c>
      <c r="E597" s="95" t="n">
        <v>79.1359868614927</v>
      </c>
      <c r="F597" s="94" t="n">
        <v>-1260240.64</v>
      </c>
      <c r="G597" s="103"/>
      <c r="H597" s="103"/>
      <c r="I597" s="103"/>
      <c r="J597" s="103"/>
      <c r="K597" s="103"/>
    </row>
    <row r="598" customFormat="false" ht="36" hidden="false" customHeight="false" outlineLevel="0" collapsed="false">
      <c r="A598" s="97" t="s">
        <v>686</v>
      </c>
      <c r="B598" s="98" t="s">
        <v>687</v>
      </c>
      <c r="C598" s="99" t="n">
        <v>6040260</v>
      </c>
      <c r="D598" s="99" t="n">
        <v>4780019.36</v>
      </c>
      <c r="E598" s="95" t="n">
        <v>79.1359868614927</v>
      </c>
      <c r="F598" s="94" t="n">
        <v>-1260240.64</v>
      </c>
      <c r="G598" s="0"/>
      <c r="H598" s="0"/>
      <c r="I598" s="0"/>
      <c r="J598" s="0"/>
      <c r="K598" s="0"/>
      <c r="L598" s="0"/>
      <c r="M598" s="0"/>
      <c r="N598" s="0"/>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s="105" customFormat="true" ht="61.5" hidden="false" customHeight="true" outlineLevel="0" collapsed="false">
      <c r="A599" s="92" t="s">
        <v>626</v>
      </c>
      <c r="B599" s="93" t="s">
        <v>627</v>
      </c>
      <c r="C599" s="94" t="n">
        <v>99341229</v>
      </c>
      <c r="D599" s="94" t="n">
        <v>83079638.45</v>
      </c>
      <c r="E599" s="95" t="n">
        <v>83.630572408159</v>
      </c>
      <c r="F599" s="94" t="n">
        <v>-16261590.55</v>
      </c>
      <c r="G599" s="103"/>
      <c r="H599" s="103"/>
      <c r="I599" s="103"/>
      <c r="J599" s="103"/>
      <c r="K599" s="103"/>
    </row>
    <row r="600" customFormat="false" ht="36" hidden="false" customHeight="false" outlineLevel="0" collapsed="false">
      <c r="A600" s="97" t="s">
        <v>686</v>
      </c>
      <c r="B600" s="98" t="s">
        <v>687</v>
      </c>
      <c r="C600" s="99" t="n">
        <v>99341229</v>
      </c>
      <c r="D600" s="99" t="n">
        <v>83079638.45</v>
      </c>
      <c r="E600" s="95" t="n">
        <v>83.630572408159</v>
      </c>
      <c r="F600" s="94" t="n">
        <v>-16261590.55</v>
      </c>
      <c r="G600" s="0"/>
      <c r="H600" s="0"/>
      <c r="I600" s="0"/>
      <c r="J600" s="0"/>
      <c r="K600" s="0"/>
      <c r="L600" s="0"/>
      <c r="M600" s="0"/>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s="105" customFormat="true" ht="77.25" hidden="false" customHeight="true" outlineLevel="0" collapsed="false">
      <c r="A601" s="92" t="s">
        <v>629</v>
      </c>
      <c r="B601" s="93" t="s">
        <v>630</v>
      </c>
      <c r="C601" s="94" t="n">
        <v>15723000</v>
      </c>
      <c r="D601" s="94" t="n">
        <v>15683140.58</v>
      </c>
      <c r="E601" s="95" t="n">
        <v>99.7464897284233</v>
      </c>
      <c r="F601" s="94" t="n">
        <v>-39859.4199999999</v>
      </c>
      <c r="G601" s="103"/>
      <c r="H601" s="103"/>
      <c r="I601" s="103"/>
      <c r="J601" s="103"/>
      <c r="K601" s="103"/>
    </row>
    <row r="602" customFormat="false" ht="36" hidden="false" customHeight="false" outlineLevel="0" collapsed="false">
      <c r="A602" s="97" t="s">
        <v>686</v>
      </c>
      <c r="B602" s="98" t="s">
        <v>687</v>
      </c>
      <c r="C602" s="99" t="n">
        <v>15723000</v>
      </c>
      <c r="D602" s="99" t="n">
        <v>15683140.58</v>
      </c>
      <c r="E602" s="95" t="n">
        <v>99.7464897284233</v>
      </c>
      <c r="F602" s="94" t="n">
        <v>-39859.4199999999</v>
      </c>
      <c r="G602" s="0"/>
      <c r="H602" s="0"/>
      <c r="I602" s="0"/>
      <c r="J602" s="0"/>
      <c r="K602" s="0"/>
      <c r="L602" s="0"/>
      <c r="M602" s="0"/>
      <c r="N602" s="0"/>
      <c r="O602" s="0"/>
      <c r="P602" s="0"/>
      <c r="Q602" s="0"/>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s="102" customFormat="true" ht="17.4" hidden="false" customHeight="false" outlineLevel="0" collapsed="false">
      <c r="A603" s="83"/>
      <c r="B603" s="88" t="s">
        <v>631</v>
      </c>
      <c r="C603" s="89" t="n">
        <v>4498663993.27</v>
      </c>
      <c r="D603" s="89" t="n">
        <v>3629750294.47</v>
      </c>
      <c r="E603" s="90" t="n">
        <v>80.6850722770161</v>
      </c>
      <c r="F603" s="89" t="n">
        <v>-868913698.8</v>
      </c>
      <c r="G603" s="101"/>
      <c r="H603" s="101"/>
      <c r="I603" s="101"/>
      <c r="J603" s="101"/>
      <c r="K603" s="101"/>
    </row>
    <row r="607" customFormat="false" ht="18" hidden="false" customHeight="false" outlineLevel="0" collapsed="false">
      <c r="C607" s="110"/>
      <c r="D607" s="110"/>
      <c r="E607" s="111"/>
    </row>
    <row r="609" s="115" customFormat="true" ht="21" hidden="false" customHeight="false" outlineLevel="0" collapsed="false">
      <c r="A609" s="112" t="s">
        <v>718</v>
      </c>
      <c r="B609" s="113"/>
      <c r="C609" s="112"/>
      <c r="D609" s="112"/>
      <c r="E609" s="114"/>
      <c r="G609" s="116"/>
      <c r="H609" s="116"/>
      <c r="I609" s="116"/>
      <c r="J609" s="116"/>
      <c r="K609" s="116"/>
    </row>
    <row r="610" customFormat="false" ht="21" hidden="false" customHeight="false" outlineLevel="0" collapsed="false">
      <c r="A610" s="117" t="s">
        <v>719</v>
      </c>
      <c r="B610" s="117"/>
      <c r="F610" s="112" t="s">
        <v>720</v>
      </c>
    </row>
    <row r="619" customFormat="false" ht="25.5" hidden="false" customHeight="true" outlineLevel="0" collapsed="false">
      <c r="D619" s="118"/>
    </row>
    <row r="620" customFormat="false" ht="18" hidden="false" customHeight="false" outlineLevel="0" collapsed="false">
      <c r="C620" s="119"/>
      <c r="D620" s="120"/>
    </row>
    <row r="621" customFormat="false" ht="18" hidden="false" customHeight="false" outlineLevel="0" collapsed="false">
      <c r="C621" s="119"/>
      <c r="D621" s="120"/>
    </row>
    <row r="622" customFormat="false" ht="18" hidden="false" customHeight="false" outlineLevel="0" collapsed="false">
      <c r="C622" s="119"/>
      <c r="D622" s="120"/>
    </row>
    <row r="623" customFormat="false" ht="18" hidden="false" customHeight="false" outlineLevel="0" collapsed="false">
      <c r="C623" s="119"/>
      <c r="D623" s="120"/>
    </row>
  </sheetData>
  <mergeCells count="3">
    <mergeCell ref="D5:F5"/>
    <mergeCell ref="A13:F13"/>
    <mergeCell ref="A610:B610"/>
  </mergeCells>
  <conditionalFormatting sqref="D18:D28 D30 D33 D35:D43 D45:D48 D51:D64 D66:D80 D82:D96 D98:D109 D111:D112 D114:D115 D117:D118 D120:D121 D123:D124 D126:D127 D129:D130 D132:D143 D145:D157 D159:D160 D162:D163 D165 D167 D169 D171 D173 D175:D184 D186:D188 D190 D192 D194:D195 D198 D200 D202 D204 D206 D208 D210 D212 D214 D216 D218 D220 D222 D224 D227 D229 D231 D233:D246 D248:D263 D265:D277 D279:D286 D288:D289 D291 D293:D294 D296 D298:D308 D310:D320 D322:D325 D327 D330:D343 D345 D347:D358 D361 D363 D365 D367 D369 D371:D381 D383:D393 D395:D406 D408:D413 D415:D416 D419:D429 D431:D432 D434:D436 D438:D445 D447 D449:D457 D459:D462 D464:D467 D469:D478 D480:D481 D483:D493 D495 D497:D506 D508 D510:D517 D519:D527 D530 D532 D534 D536 D538 D540:D541 D543:D544 D546 D549 D552 D555:D557 D559 D562 D564:D565 D568 D571 D573 D576 D579 D582:D583 D586 D588 D590 D592 D594 D596 D598 D600 D602">
    <cfRule type="expression" priority="2" aboveAverage="0" equalAverage="0" bottom="0" percent="0" rank="0" text="" dxfId="0">
      <formula>IV18=1</formula>
    </cfRule>
  </conditionalFormatting>
  <conditionalFormatting sqref="A18:A28 A30 A33 A35:A43 A45:A48 A51:A64 A66:A80 A82:A96 A98:A109 A111:A112 A114:A115 A117:A118 A120:A121 A123:A124 A126:A127 A129:A130 A132:A143 A145:A157 A159:A160 A162:A163 A165 A167 A169 A171 A173 A175:A184 A186:A188 A190 A192 A194:A195 A198 A200 A202 A204 A206 A208 A210 A212 A214 A216 A218 A220 A222 A224 A227 A229 A231 A233:A246 A248:A263 A265:A277 A279:A286 A288:A289 A291 A293:A294 A296 A298:A308 A310:A320 A322:A325 A327 A330:A343 A345 A347:A358 A361 A363 A365 A367 A369 A371:A381 A383:A393 A395:A406 A408:A413 A415:A416 A419:A429 A431:A432 A434:A436 A438:A445 A447 A449:A457 A459:A462 A464:A467 A469:A478 A480:A481 A483:A493 A495 A497:A506 A508 A510:A517 A519:A527 A530 A532 A534 A536 A538 A540:A541 A543:A544 A546 A549 A552 A555:A557 A559 A562 A564:A565 A568 A571 A573 A576 A579 A582:A583 A586 A588 A590 A592 A594 A596 A598 A600 A602">
    <cfRule type="expression" priority="3" aboveAverage="0" equalAverage="0" bottom="0" percent="0" rank="0" text="" dxfId="1">
      <formula>IV18=1</formula>
    </cfRule>
  </conditionalFormatting>
  <conditionalFormatting sqref="B18:B28 B30 B33 B35:B43 B45:B48 B51:B64 B66:B80 B82:B96 B98:B109 B111:B112 B114:B115 B117:B118 B120:B121 B123:B124 B126:B127 B129:B130 B132:B143 B145:B157 B159:B160 B162:B163 B165 B167 B169 B171 B173 B175:B184 B186:B188 B190 B192 B194:B195 B198 B200 B202 B204 B206 B208 B210 B212 B214 B216 B218 B220 B222 B224 B227 B229 B231 B233:B246 B248:B263 B265:B277 B279:B286 B288:B289 B291 B293:B294 B296 B298:B308 B310:B320 B322:B325 B327 B330:B343 B345 B347:B358 B361 B363 B365 B367 B369 B371:B381 B383:B393 B395:B406 B408:B413 B415:B416 B419:B429 B431:B432 B434:B436 B438:B445 B447 B449:B457 B459:B462 B464:B467 B469:B478 B480:B481 B483:B493 B495 B497:B506 B508 B510:B517 B519:B527 B530 B532 B534 B536 B538 B540:B541 B543:B544 B546 B549 B552 B555:B557 B559 B562 B564:B565 B568 B571 B573 B576 B579 B582:B583 B586 B588 B590 B592 B594 B596 B598 B600 B602">
    <cfRule type="expression" priority="4" aboveAverage="0" equalAverage="0" bottom="0" percent="0" rank="0" text="" dxfId="2">
      <formula>IV18=1</formula>
    </cfRule>
  </conditionalFormatting>
  <conditionalFormatting sqref="C18:C28 C30 C33 C35:C43 C45:C48 C51:C64 C66:C80 C82:C96 C98:C109 C111:C112 C114:C115 C117:C118 C120:C121 C123:C124 C126:C127 C129:C130 C132:C143 C145:C157 C159:C160 C162:C163 C165 C167 C169 C171 C173 C175:C184 C186:C188 C190 C192 C194:C195 C198 C200 C202 C204 C206 C208 C210 C212 C214 C216 C218 C220 C222 C224 C227 C229 C231 C233:C246 C248:C263 C265:C277 C279:C286 C288:C289 C291 C293:C294 C296 C298:C308 C310:C320 C322:C325 C327 C330:C343 C345 C347:C358 C361 C363 C365 C367 C369 C371:C381 C383:C393 C395:C406 C408:C413 C415:C416 C419:C429 C431:C432 C434:C436 C438:C445 C447 C449:C457 C459:C462 C464:C467 C469:C478 C480:C481 C483:C493 C495 C497:C506 C508 C510:C517 C519:C527 C530 C532 C534 C536 C538 C540:C541 C543:C544 C546 C549 C552 C555:C557 C559 C562 C564:C565 C568 C571 C573 C576 C579 C582:C583 C586 C588 C590 C592 C594 C596 C598 C600 C602">
    <cfRule type="expression" priority="5" aboveAverage="0" equalAverage="0" bottom="0" percent="0" rank="0" text="" dxfId="3">
      <formula>IV18=1</formula>
    </cfRule>
  </conditionalFormatting>
  <printOptions headings="false" gridLines="false" gridLinesSet="true" horizontalCentered="false" verticalCentered="false"/>
  <pageMargins left="1.18125" right="0.590277777777778" top="0.984722222222222" bottom="0.984027777777778" header="0.433333333333333" footer="0.511811023622047"/>
  <pageSetup paperSize="9" scale="100" fitToWidth="1" fitToHeight="15" pageOrder="downThenOver" orientation="portrait" blackAndWhite="false" draft="false" cellComments="none" horizontalDpi="300" verticalDpi="300" copies="1"/>
  <headerFooter differentFirst="false" differentOddEven="false">
    <oddHeader>&amp;C&amp;P&amp;RПродовження додатка 7</oddHeader>
    <oddFooter/>
  </headerFooter>
  <rowBreaks count="5" manualBreakCount="5">
    <brk id="231" man="true" max="16383" min="0"/>
    <brk id="296" man="true" max="16383" min="0"/>
    <brk id="580" man="true" max="16383" min="0"/>
    <brk id="590" man="true" max="16383" min="0"/>
    <brk id="61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0T14:29:12Z</dcterms:created>
  <dc:creator>sheludko</dc:creator>
  <dc:description/>
  <dc:language>en-US</dc:language>
  <cp:lastModifiedBy>Ганна Назаренко</cp:lastModifiedBy>
  <cp:lastPrinted>2023-03-23T11:56:20Z</cp:lastPrinted>
  <dcterms:modified xsi:type="dcterms:W3CDTF">2024-06-10T07:47:04Z</dcterms:modified>
  <cp:revision>0</cp:revision>
  <dc:subject/>
  <dc:title/>
</cp:coreProperties>
</file>