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7.2020</v>
          </cell>
        </row>
        <row r="6">
          <cell r="G6" t="str">
            <v>Фактично надійшло на 24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104507524.43</v>
          </cell>
          <cell r="H10">
            <v>120568738.45</v>
          </cell>
          <cell r="I10">
            <v>75.3373334853801</v>
          </cell>
          <cell r="J10">
            <v>-39469761.55</v>
          </cell>
          <cell r="K10">
            <v>86.8844627355511</v>
          </cell>
          <cell r="L10">
            <v>-166729575.57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216405834.15</v>
          </cell>
          <cell r="H11">
            <v>339800367.49</v>
          </cell>
          <cell r="I11">
            <v>73.7974519470084</v>
          </cell>
          <cell r="J11">
            <v>-120649632.51</v>
          </cell>
          <cell r="K11">
            <v>96.8082539737242</v>
          </cell>
          <cell r="L11">
            <v>-106044165.85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73216030.51</v>
          </cell>
          <cell r="H12">
            <v>68280314.04</v>
          </cell>
          <cell r="I12">
            <v>116.148760975012</v>
          </cell>
          <cell r="J12">
            <v>9493364.03999996</v>
          </cell>
          <cell r="K12">
            <v>107.94846151804</v>
          </cell>
          <cell r="L12">
            <v>34843844.51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51285858.12</v>
          </cell>
          <cell r="H13">
            <v>40343369.3</v>
          </cell>
          <cell r="I13">
            <v>62.4607049078805</v>
          </cell>
          <cell r="J13">
            <v>-24246630.7</v>
          </cell>
          <cell r="K13">
            <v>89.844194258487</v>
          </cell>
          <cell r="L13">
            <v>-39708641.88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4305521.67</v>
          </cell>
          <cell r="H14">
            <v>5870786.96</v>
          </cell>
          <cell r="I14">
            <v>62.9987118651343</v>
          </cell>
          <cell r="J14">
            <v>-3448113.04</v>
          </cell>
          <cell r="K14">
            <v>88.6392108974338</v>
          </cell>
          <cell r="L14">
            <v>-6960278.33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5777093.23</v>
          </cell>
          <cell r="H15">
            <v>2102500.98</v>
          </cell>
          <cell r="I15">
            <v>58.8044722143754</v>
          </cell>
          <cell r="J15">
            <v>-1472909.02</v>
          </cell>
          <cell r="K15">
            <v>96.8696451240786</v>
          </cell>
          <cell r="L15">
            <v>-509838.77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99109672.18</v>
          </cell>
          <cell r="H16">
            <v>26772071.18</v>
          </cell>
          <cell r="I16">
            <v>91.8749694531639</v>
          </cell>
          <cell r="J16">
            <v>-2367607.81999999</v>
          </cell>
          <cell r="K16">
            <v>111.233325241795</v>
          </cell>
          <cell r="L16">
            <v>20107856.18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750782.43</v>
          </cell>
          <cell r="H18">
            <v>851028.29</v>
          </cell>
          <cell r="I18">
            <v>111.78986437227</v>
          </cell>
          <cell r="J18">
            <v>89753.2900000003</v>
          </cell>
          <cell r="K18">
            <v>106.238785051241</v>
          </cell>
          <cell r="L18">
            <v>161537.43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75567508.69</v>
          </cell>
          <cell r="H19">
            <v>10505140.7</v>
          </cell>
          <cell r="I19">
            <v>80.8852422790469</v>
          </cell>
          <cell r="J19">
            <v>-2482569.3</v>
          </cell>
          <cell r="K19">
            <v>106.112309407015</v>
          </cell>
          <cell r="L19">
            <v>4352859.69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7845363.97</v>
          </cell>
          <cell r="H20">
            <v>2561891.75</v>
          </cell>
          <cell r="I20">
            <v>72.7568322461</v>
          </cell>
          <cell r="J20">
            <v>-959278.250000002</v>
          </cell>
          <cell r="K20">
            <v>89.3765255302632</v>
          </cell>
          <cell r="L20">
            <v>-2121136.03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30644252</v>
          </cell>
          <cell r="H21">
            <v>3208470.16</v>
          </cell>
          <cell r="I21">
            <v>124.535105757818</v>
          </cell>
          <cell r="J21">
            <v>632112.16</v>
          </cell>
          <cell r="K21">
            <v>104.71130359888</v>
          </cell>
          <cell r="L21">
            <v>1378785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329595.29</v>
          </cell>
          <cell r="H22">
            <v>519497.85</v>
          </cell>
          <cell r="I22">
            <v>82.088622896421</v>
          </cell>
          <cell r="J22">
            <v>-113352.15</v>
          </cell>
          <cell r="K22">
            <v>114.29557604184</v>
          </cell>
          <cell r="L22">
            <v>291375.29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98.56</v>
          </cell>
          <cell r="H23">
            <v>38534.88</v>
          </cell>
        </row>
        <row r="23">
          <cell r="J23">
            <v>38534.88</v>
          </cell>
          <cell r="K23">
            <v>27.4192692606352</v>
          </cell>
          <cell r="L23">
            <v>-317909.3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70237552.33</v>
          </cell>
          <cell r="H24">
            <v>10476829.95</v>
          </cell>
          <cell r="I24">
            <v>77.2990358454366</v>
          </cell>
          <cell r="J24">
            <v>-3076806.05</v>
          </cell>
          <cell r="K24">
            <v>102.724177084342</v>
          </cell>
          <cell r="L24">
            <v>1862653.33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740275.54</v>
          </cell>
          <cell r="H25">
            <v>544396.56</v>
          </cell>
          <cell r="I25">
            <v>59.5758705256258</v>
          </cell>
          <cell r="J25">
            <v>-369390.44</v>
          </cell>
          <cell r="K25">
            <v>87.4283044880141</v>
          </cell>
          <cell r="L25">
            <v>-537830.46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2719344.96</v>
          </cell>
          <cell r="H26">
            <v>6601784</v>
          </cell>
          <cell r="I26">
            <v>80.5842979983265</v>
          </cell>
          <cell r="J26">
            <v>-1590611</v>
          </cell>
          <cell r="K26">
            <v>96.9524697002651</v>
          </cell>
          <cell r="L26">
            <v>-1028475.04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964.64</v>
          </cell>
          <cell r="H27">
            <v>469.150000000001</v>
          </cell>
          <cell r="I27">
            <v>13.4813218390805</v>
          </cell>
          <cell r="J27">
            <v>-3010.85</v>
          </cell>
          <cell r="K27">
            <v>107.242139489514</v>
          </cell>
          <cell r="L27">
            <v>4454.64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31261283.87</v>
          </cell>
          <cell r="H28">
            <v>4634745.49</v>
          </cell>
          <cell r="I28">
            <v>91.0309370946594</v>
          </cell>
          <cell r="J28">
            <v>-456650.509999998</v>
          </cell>
          <cell r="K28">
            <v>98.9808207997341</v>
          </cell>
          <cell r="L28">
            <v>-321889.129999999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3560133.35</v>
          </cell>
          <cell r="H29">
            <v>3781901.12</v>
          </cell>
          <cell r="I29">
            <v>66.3963304446722</v>
          </cell>
          <cell r="J29">
            <v>-1914047.88</v>
          </cell>
          <cell r="K29">
            <v>83.1378041535386</v>
          </cell>
          <cell r="L29">
            <v>-2750296.65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6467956.28</v>
          </cell>
          <cell r="H30">
            <v>2497905.9</v>
          </cell>
          <cell r="I30">
            <v>62.5660067432565</v>
          </cell>
          <cell r="J30">
            <v>-1494527.1</v>
          </cell>
          <cell r="K30">
            <v>86.9318016938233</v>
          </cell>
          <cell r="L30">
            <v>-2475578.72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468027.11</v>
          </cell>
          <cell r="H31">
            <v>317302.48</v>
          </cell>
          <cell r="I31">
            <v>34.095339408768</v>
          </cell>
          <cell r="J31">
            <v>-613330.52</v>
          </cell>
          <cell r="K31">
            <v>97.3605915592284</v>
          </cell>
          <cell r="L31">
            <v>-94016.8900000001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6422440.39</v>
          </cell>
          <cell r="H32">
            <v>6370442.71</v>
          </cell>
          <cell r="I32">
            <v>65.5345110894278</v>
          </cell>
          <cell r="J32">
            <v>-3350302.29</v>
          </cell>
          <cell r="K32">
            <v>89.4037081152239</v>
          </cell>
          <cell r="L32">
            <v>-4316854.61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35845.5</v>
          </cell>
          <cell r="H33">
            <v>27738.12</v>
          </cell>
          <cell r="I33">
            <v>245.470088495575</v>
          </cell>
          <cell r="J33">
            <v>16438.12</v>
          </cell>
          <cell r="K33">
            <v>270.070576540756</v>
          </cell>
          <cell r="L33">
            <v>8554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4127218.31</v>
          </cell>
          <cell r="H34">
            <v>1859659.41</v>
          </cell>
          <cell r="I34">
            <v>170.888138742474</v>
          </cell>
          <cell r="J34">
            <v>771427.41</v>
          </cell>
          <cell r="K34">
            <v>115.649173377719</v>
          </cell>
          <cell r="L34">
            <v>558478.31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7560968.45</v>
          </cell>
          <cell r="H35">
            <v>1508600.99</v>
          </cell>
          <cell r="I35">
            <v>69.8202054525074</v>
          </cell>
          <cell r="J35">
            <v>-652093.01</v>
          </cell>
          <cell r="K35">
            <v>87.6736791988023</v>
          </cell>
          <cell r="L35">
            <v>-1063020.55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5728742.36</v>
          </cell>
          <cell r="H36">
            <v>3611918.67</v>
          </cell>
          <cell r="I36">
            <v>70.3088181934976</v>
          </cell>
          <cell r="J36">
            <v>-1525301.33</v>
          </cell>
          <cell r="K36">
            <v>93.0240429552735</v>
          </cell>
          <cell r="L36">
            <v>-1929421.64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2681683.47</v>
          </cell>
          <cell r="H37">
            <v>2517246.39</v>
          </cell>
          <cell r="I37">
            <v>88.6736533632805</v>
          </cell>
          <cell r="J37">
            <v>-321529.609999999</v>
          </cell>
          <cell r="K37">
            <v>98.6055271480264</v>
          </cell>
          <cell r="L37">
            <v>-179343.529999999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9151888.62</v>
          </cell>
          <cell r="H38">
            <v>1383772.29</v>
          </cell>
          <cell r="I38">
            <v>42.0234808395754</v>
          </cell>
          <cell r="J38">
            <v>-1909082.71</v>
          </cell>
          <cell r="K38">
            <v>85.0383199300953</v>
          </cell>
          <cell r="L38">
            <v>-1610187.38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9039719.78</v>
          </cell>
          <cell r="H39">
            <v>1489010.71</v>
          </cell>
          <cell r="I39">
            <v>74.6998462368153</v>
          </cell>
          <cell r="J39">
            <v>-504314.290000001</v>
          </cell>
          <cell r="K39">
            <v>107.809704963157</v>
          </cell>
          <cell r="L39">
            <v>654834.779999999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1160873.35</v>
          </cell>
          <cell r="H40">
            <v>1703718.27</v>
          </cell>
          <cell r="I40">
            <v>54.5274298483349</v>
          </cell>
          <cell r="J40">
            <v>-1420797.73</v>
          </cell>
          <cell r="K40">
            <v>85.7184390357645</v>
          </cell>
          <cell r="L40">
            <v>-1859514.65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854444.77</v>
          </cell>
          <cell r="H41">
            <v>1588080.23</v>
          </cell>
          <cell r="I41">
            <v>51.0428291340835</v>
          </cell>
          <cell r="J41">
            <v>-1523189.77</v>
          </cell>
          <cell r="K41">
            <v>94.8383099880311</v>
          </cell>
          <cell r="L41">
            <v>-1080602.23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1991200.74</v>
          </cell>
          <cell r="H42">
            <v>3612851.62</v>
          </cell>
          <cell r="I42">
            <v>56.0908871154422</v>
          </cell>
          <cell r="J42">
            <v>-2828215.38</v>
          </cell>
          <cell r="K42">
            <v>89.8888977834691</v>
          </cell>
          <cell r="L42">
            <v>-3598512.26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3583584.89</v>
          </cell>
          <cell r="H43">
            <v>2103091.33</v>
          </cell>
          <cell r="I43">
            <v>35.9908842454735</v>
          </cell>
          <cell r="J43">
            <v>-3740308.67</v>
          </cell>
          <cell r="K43">
            <v>79.6760824846277</v>
          </cell>
          <cell r="L43">
            <v>-3464925.11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5334888.24</v>
          </cell>
          <cell r="H44">
            <v>2217834.38</v>
          </cell>
          <cell r="I44">
            <v>82.257448693741</v>
          </cell>
          <cell r="J44">
            <v>-478376.619999999</v>
          </cell>
          <cell r="K44">
            <v>97.5063576070933</v>
          </cell>
          <cell r="L44">
            <v>-392176.76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5276009.74</v>
          </cell>
          <cell r="H45">
            <v>571924.11</v>
          </cell>
          <cell r="I45">
            <v>44.8054511653705</v>
          </cell>
          <cell r="J45">
            <v>-704536.89</v>
          </cell>
          <cell r="K45">
            <v>80.6369534204769</v>
          </cell>
          <cell r="L45">
            <v>-1266908.26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5324730.9</v>
          </cell>
          <cell r="H46">
            <v>1223145.21</v>
          </cell>
          <cell r="I46">
            <v>82.6682948292153</v>
          </cell>
          <cell r="J46">
            <v>-256436.79</v>
          </cell>
          <cell r="K46">
            <v>95.9464910459831</v>
          </cell>
          <cell r="L46">
            <v>-224957.1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987666.09</v>
          </cell>
          <cell r="H47">
            <v>700753.5</v>
          </cell>
          <cell r="I47">
            <v>22.1834798084649</v>
          </cell>
          <cell r="J47">
            <v>-2458144.5</v>
          </cell>
          <cell r="K47">
            <v>74.3222460473205</v>
          </cell>
          <cell r="L47">
            <v>-2414183.91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2534980.37</v>
          </cell>
          <cell r="H48">
            <v>1881162.29</v>
          </cell>
          <cell r="I48">
            <v>79.5525098533416</v>
          </cell>
          <cell r="J48">
            <v>-483517.710000001</v>
          </cell>
          <cell r="K48">
            <v>92.5222928145089</v>
          </cell>
          <cell r="L48">
            <v>-1013084.63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490632.71</v>
          </cell>
          <cell r="H49">
            <v>819860.18</v>
          </cell>
          <cell r="I49">
            <v>78.5532413528792</v>
          </cell>
          <cell r="J49">
            <v>-223839.82</v>
          </cell>
          <cell r="K49">
            <v>77.4591899182046</v>
          </cell>
          <cell r="L49">
            <v>-1597787.29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733042.58</v>
          </cell>
          <cell r="H50">
            <v>543087.63</v>
          </cell>
          <cell r="I50">
            <v>50.3955486475201</v>
          </cell>
          <cell r="J50">
            <v>-534562.37</v>
          </cell>
          <cell r="K50">
            <v>105.918505920238</v>
          </cell>
          <cell r="L50">
            <v>264472.58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5726067.21</v>
          </cell>
          <cell r="H51">
            <v>4628625.52</v>
          </cell>
          <cell r="I51">
            <v>85.2432921416601</v>
          </cell>
          <cell r="J51">
            <v>-801274.48</v>
          </cell>
          <cell r="K51">
            <v>112.8555347313</v>
          </cell>
          <cell r="L51">
            <v>4069607.21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5071812.69</v>
          </cell>
          <cell r="H52">
            <v>5172979.54</v>
          </cell>
          <cell r="I52">
            <v>61.6713752723393</v>
          </cell>
          <cell r="J52">
            <v>-3214995.46</v>
          </cell>
          <cell r="K52">
            <v>96.1964297982656</v>
          </cell>
          <cell r="L52">
            <v>-1782122.31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7215030.74</v>
          </cell>
          <cell r="H53">
            <v>2601840.74</v>
          </cell>
          <cell r="I53">
            <v>68.4934658709495</v>
          </cell>
          <cell r="J53">
            <v>-1196829.26</v>
          </cell>
          <cell r="K53">
            <v>98.2800240941198</v>
          </cell>
          <cell r="L53">
            <v>-301276.260000002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3265990.05</v>
          </cell>
          <cell r="H54">
            <v>4077686.2</v>
          </cell>
          <cell r="I54">
            <v>50.3878382720016</v>
          </cell>
          <cell r="J54">
            <v>-4014913.8</v>
          </cell>
          <cell r="K54">
            <v>89.4366052740889</v>
          </cell>
          <cell r="L54">
            <v>-3929059.95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41516284.88</v>
          </cell>
          <cell r="H55">
            <v>5295566.03</v>
          </cell>
          <cell r="I55">
            <v>64.9264800613027</v>
          </cell>
          <cell r="J55">
            <v>-2860683.97</v>
          </cell>
          <cell r="K55">
            <v>86.8515178514459</v>
          </cell>
          <cell r="L55">
            <v>-6285165.12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223058.47</v>
          </cell>
          <cell r="H56">
            <v>874044.52</v>
          </cell>
          <cell r="I56">
            <v>73.017091310991</v>
          </cell>
          <cell r="J56">
            <v>-322996.48</v>
          </cell>
          <cell r="K56">
            <v>100.823055504297</v>
          </cell>
          <cell r="L56">
            <v>58964.4699999997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5266279.81</v>
          </cell>
          <cell r="H57">
            <v>4665455.71</v>
          </cell>
          <cell r="I57">
            <v>82.160378122714</v>
          </cell>
          <cell r="J57">
            <v>-1013018.29</v>
          </cell>
          <cell r="K57">
            <v>97.2065556213836</v>
          </cell>
          <cell r="L57">
            <v>-1013454.19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2714227.13</v>
          </cell>
          <cell r="H58">
            <v>1684027.31</v>
          </cell>
          <cell r="I58">
            <v>69.275906156529</v>
          </cell>
          <cell r="J58">
            <v>-746871.69</v>
          </cell>
          <cell r="K58">
            <v>103.26103914615</v>
          </cell>
          <cell r="L58">
            <v>401522.130000001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362428.54</v>
          </cell>
          <cell r="H59">
            <v>609939.69</v>
          </cell>
          <cell r="I59">
            <v>36.3494667423128</v>
          </cell>
          <cell r="J59">
            <v>-1068048.31</v>
          </cell>
          <cell r="K59">
            <v>84.0554948206041</v>
          </cell>
          <cell r="L59">
            <v>-1206890.46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963366.74</v>
          </cell>
          <cell r="H60">
            <v>705822.99</v>
          </cell>
          <cell r="I60">
            <v>47.1088213033328</v>
          </cell>
          <cell r="J60">
            <v>-792459.01</v>
          </cell>
          <cell r="K60">
            <v>97.4491098191719</v>
          </cell>
          <cell r="L60">
            <v>-129924.26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4827250.86</v>
          </cell>
          <cell r="H61">
            <v>1418660.46</v>
          </cell>
          <cell r="I61">
            <v>64.0209961506004</v>
          </cell>
          <cell r="J61">
            <v>-797269.54</v>
          </cell>
          <cell r="K61">
            <v>88.6246336873606</v>
          </cell>
          <cell r="L61">
            <v>-619599.14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4076857.05</v>
          </cell>
          <cell r="H62">
            <v>552388.48</v>
          </cell>
          <cell r="I62">
            <v>70.6199419840731</v>
          </cell>
          <cell r="J62">
            <v>-229810.52</v>
          </cell>
          <cell r="K62">
            <v>92.4393868176404</v>
          </cell>
          <cell r="L62">
            <v>-333445.95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8023344.15</v>
          </cell>
          <cell r="H63">
            <v>1171405.7</v>
          </cell>
          <cell r="I63">
            <v>80.2189815512306</v>
          </cell>
          <cell r="J63">
            <v>-288854.3</v>
          </cell>
          <cell r="K63">
            <v>101.052728923796</v>
          </cell>
          <cell r="L63">
            <v>83584.1500000004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771258.43</v>
          </cell>
          <cell r="H64">
            <v>1050332.15</v>
          </cell>
          <cell r="I64">
            <v>64.7073810238152</v>
          </cell>
          <cell r="J64">
            <v>-572870.850000001</v>
          </cell>
          <cell r="K64">
            <v>95.4190716839431</v>
          </cell>
          <cell r="L64">
            <v>-277069.57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20415326.87</v>
          </cell>
          <cell r="H65">
            <v>2719217.98</v>
          </cell>
          <cell r="I65">
            <v>72.8402606395446</v>
          </cell>
          <cell r="J65">
            <v>-1013907.02</v>
          </cell>
          <cell r="K65">
            <v>104.476758016563</v>
          </cell>
          <cell r="L65">
            <v>874782.870000001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31856713.12</v>
          </cell>
          <cell r="H66">
            <v>6677178.27</v>
          </cell>
          <cell r="I66">
            <v>85.070411117235</v>
          </cell>
          <cell r="J66">
            <v>-1171823.73</v>
          </cell>
          <cell r="K66">
            <v>71.2056872257832</v>
          </cell>
          <cell r="L66">
            <v>-12882287.88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6773365.86</v>
          </cell>
          <cell r="H67">
            <v>9533270.69</v>
          </cell>
          <cell r="I67">
            <v>70.0525543839801</v>
          </cell>
          <cell r="J67">
            <v>-4075470.31</v>
          </cell>
          <cell r="K67">
            <v>92.4108690675089</v>
          </cell>
          <cell r="L67">
            <v>-3841206.14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7435261.04</v>
          </cell>
          <cell r="H68">
            <v>1234891.06</v>
          </cell>
          <cell r="I68">
            <v>86.9011252401427</v>
          </cell>
          <cell r="J68">
            <v>-186138.94</v>
          </cell>
          <cell r="K68">
            <v>88.4218536422935</v>
          </cell>
          <cell r="L68">
            <v>-973588.96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430455.08</v>
          </cell>
          <cell r="H69">
            <v>704275.11</v>
          </cell>
          <cell r="I69">
            <v>93.0347753374496</v>
          </cell>
          <cell r="J69">
            <v>-52726.8899999997</v>
          </cell>
          <cell r="K69">
            <v>99.8750853143144</v>
          </cell>
          <cell r="L69">
            <v>-6791.91999999993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649480.06</v>
          </cell>
          <cell r="H70">
            <v>468734.01</v>
          </cell>
          <cell r="I70">
            <v>38.5588739026285</v>
          </cell>
          <cell r="J70">
            <v>-746897.99</v>
          </cell>
          <cell r="K70">
            <v>84.0726587436699</v>
          </cell>
          <cell r="L70">
            <v>-501936.94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6374267.64</v>
          </cell>
          <cell r="H71">
            <v>4194539.32</v>
          </cell>
          <cell r="I71">
            <v>62.7977128642106</v>
          </cell>
          <cell r="J71">
            <v>-2484906.68</v>
          </cell>
          <cell r="K71">
            <v>88.146682960748</v>
          </cell>
          <cell r="L71">
            <v>-3546617.36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2735681.78</v>
          </cell>
          <cell r="H72">
            <v>1832750.15</v>
          </cell>
          <cell r="I72">
            <v>76.2452974616797</v>
          </cell>
          <cell r="J72">
            <v>-571004.850000002</v>
          </cell>
          <cell r="K72">
            <v>93.0814938023542</v>
          </cell>
          <cell r="L72">
            <v>-946610.220000001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454661.11</v>
          </cell>
          <cell r="H73">
            <v>989232.12</v>
          </cell>
          <cell r="I73">
            <v>87.4907904163019</v>
          </cell>
          <cell r="J73">
            <v>-141437.88</v>
          </cell>
          <cell r="K73">
            <v>104.908425121888</v>
          </cell>
          <cell r="L73">
            <v>255211.11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781588.98</v>
          </cell>
          <cell r="H74">
            <v>741329.91</v>
          </cell>
          <cell r="I74">
            <v>153.863537494033</v>
          </cell>
          <cell r="J74">
            <v>259519.91</v>
          </cell>
          <cell r="K74">
            <v>89.6399594940742</v>
          </cell>
          <cell r="L74">
            <v>-437053.02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4510263.58</v>
          </cell>
          <cell r="H75">
            <v>1806948.43</v>
          </cell>
          <cell r="I75">
            <v>153.533924148508</v>
          </cell>
          <cell r="J75">
            <v>630043.43</v>
          </cell>
          <cell r="K75">
            <v>114.681168876078</v>
          </cell>
          <cell r="L75">
            <v>577391.58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7136748.17</v>
          </cell>
          <cell r="H76">
            <v>1882772.78</v>
          </cell>
          <cell r="I76">
            <v>62.2557137174519</v>
          </cell>
          <cell r="J76">
            <v>-1141484.22</v>
          </cell>
          <cell r="K76">
            <v>87.1226024416431</v>
          </cell>
          <cell r="L76">
            <v>-1054866.83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598767.94</v>
          </cell>
          <cell r="H77">
            <v>842709.07</v>
          </cell>
          <cell r="I77">
            <v>66.685848698267</v>
          </cell>
          <cell r="J77">
            <v>-420990.93</v>
          </cell>
          <cell r="K77">
            <v>111.698354409896</v>
          </cell>
          <cell r="L77">
            <v>691099.94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54458884.37</v>
          </cell>
          <cell r="H78">
            <v>30139823.43</v>
          </cell>
          <cell r="I78">
            <v>71.4256054475259</v>
          </cell>
          <cell r="J78">
            <v>-12057681.57</v>
          </cell>
          <cell r="K78">
            <v>93.9710193339222</v>
          </cell>
          <cell r="L78">
            <v>-16325540.63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1401343.5</v>
          </cell>
          <cell r="H79">
            <v>2855685.94</v>
          </cell>
          <cell r="I79">
            <v>77.9711174795741</v>
          </cell>
          <cell r="J79">
            <v>-806806.059999999</v>
          </cell>
          <cell r="K79">
            <v>104.038580042258</v>
          </cell>
          <cell r="L79">
            <v>830759.5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770913.64</v>
          </cell>
          <cell r="H80">
            <v>1032832.01</v>
          </cell>
          <cell r="I80">
            <v>107.546337831646</v>
          </cell>
          <cell r="J80">
            <v>72472.0099999998</v>
          </cell>
          <cell r="K80">
            <v>97.00266589032</v>
          </cell>
          <cell r="L80">
            <v>-178318.36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7045195.65</v>
          </cell>
          <cell r="H81">
            <v>10444548.34</v>
          </cell>
          <cell r="I81">
            <v>64.1844789011978</v>
          </cell>
          <cell r="J81">
            <v>-5828152.66</v>
          </cell>
          <cell r="K81">
            <v>76.4017389258257</v>
          </cell>
          <cell r="L81">
            <v>-26885713.35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8262743.69</v>
          </cell>
          <cell r="H82">
            <v>2658397.81</v>
          </cell>
          <cell r="I82">
            <v>51.2895482989197</v>
          </cell>
          <cell r="J82">
            <v>-2524720.19</v>
          </cell>
          <cell r="K82">
            <v>89.0608876719821</v>
          </cell>
          <cell r="L82">
            <v>-2243164.31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782628456.2</v>
          </cell>
          <cell r="H83">
            <v>801279856.19</v>
          </cell>
          <cell r="I83">
            <v>75.0217070266149</v>
          </cell>
          <cell r="J83">
            <v>-266784158.81</v>
          </cell>
          <cell r="K83">
            <v>94.8412524502397</v>
          </cell>
          <cell r="L83">
            <v>-368930892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Q63" activeCellId="0" sqref="Q6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104507524.43</v>
      </c>
      <c r="F10" s="23" t="n">
        <f aca="false">[6]вспомогат!H10</f>
        <v>120568738.45</v>
      </c>
      <c r="G10" s="24" t="n">
        <f aca="false">[6]вспомогат!I10</f>
        <v>75.3373334853801</v>
      </c>
      <c r="H10" s="25" t="n">
        <f aca="false">[6]вспомогат!J10</f>
        <v>-39469761.55</v>
      </c>
      <c r="I10" s="26" t="n">
        <f aca="false">[6]вспомогат!K10</f>
        <v>86.8844627355511</v>
      </c>
      <c r="J10" s="27" t="n">
        <f aca="false">[6]вспомогат!L10</f>
        <v>-166729575.5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216405834.15</v>
      </c>
      <c r="F12" s="28" t="n">
        <f aca="false">[6]вспомогат!H11</f>
        <v>339800367.49</v>
      </c>
      <c r="G12" s="29" t="n">
        <f aca="false">[6]вспомогат!I11</f>
        <v>73.7974519470084</v>
      </c>
      <c r="H12" s="25" t="n">
        <f aca="false">[6]вспомогат!J11</f>
        <v>-120649632.51</v>
      </c>
      <c r="I12" s="26" t="n">
        <f aca="false">[6]вспомогат!K11</f>
        <v>96.8082539737242</v>
      </c>
      <c r="J12" s="27" t="n">
        <f aca="false">[6]вспомогат!L11</f>
        <v>-106044165.8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73216030.51</v>
      </c>
      <c r="F13" s="28" t="n">
        <f aca="false">[6]вспомогат!H12</f>
        <v>68280314.04</v>
      </c>
      <c r="G13" s="29" t="n">
        <f aca="false">[6]вспомогат!I12</f>
        <v>116.148760975012</v>
      </c>
      <c r="H13" s="25" t="n">
        <f aca="false">[6]вспомогат!J12</f>
        <v>9493364.03999996</v>
      </c>
      <c r="I13" s="26" t="n">
        <f aca="false">[6]вспомогат!K12</f>
        <v>107.94846151804</v>
      </c>
      <c r="J13" s="27" t="n">
        <f aca="false">[6]вспомогат!L12</f>
        <v>34843844.5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51285858.12</v>
      </c>
      <c r="F14" s="28" t="n">
        <f aca="false">[6]вспомогат!H13</f>
        <v>40343369.3</v>
      </c>
      <c r="G14" s="29" t="n">
        <f aca="false">[6]вспомогат!I13</f>
        <v>62.4607049078805</v>
      </c>
      <c r="H14" s="25" t="n">
        <f aca="false">[6]вспомогат!J13</f>
        <v>-24246630.7</v>
      </c>
      <c r="I14" s="26" t="n">
        <f aca="false">[6]вспомогат!K13</f>
        <v>89.844194258487</v>
      </c>
      <c r="J14" s="27" t="n">
        <f aca="false">[6]вспомогат!L13</f>
        <v>-39708641.8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4305521.67</v>
      </c>
      <c r="F15" s="28" t="n">
        <f aca="false">[6]вспомогат!H14</f>
        <v>5870786.96</v>
      </c>
      <c r="G15" s="29" t="n">
        <f aca="false">[6]вспомогат!I14</f>
        <v>62.9987118651343</v>
      </c>
      <c r="H15" s="25" t="n">
        <f aca="false">[6]вспомогат!J14</f>
        <v>-3448113.04</v>
      </c>
      <c r="I15" s="26" t="n">
        <f aca="false">[6]вспомогат!K14</f>
        <v>88.6392108974338</v>
      </c>
      <c r="J15" s="27" t="n">
        <f aca="false">[6]вспомогат!L14</f>
        <v>-6960278.33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4095213244.45</v>
      </c>
      <c r="F16" s="31" t="n">
        <f aca="false">SUM(F12:F15)</f>
        <v>454294837.79</v>
      </c>
      <c r="G16" s="32" t="n">
        <f aca="false">F16/D16*100</f>
        <v>76.5907470801659</v>
      </c>
      <c r="H16" s="31" t="n">
        <f aca="false">SUM(H12:H15)</f>
        <v>-138851012.21</v>
      </c>
      <c r="I16" s="33" t="n">
        <f aca="false">E16/C16*100</f>
        <v>97.2023039676608</v>
      </c>
      <c r="J16" s="31" t="n">
        <f aca="false">SUM(J12:J15)</f>
        <v>-117869241.55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5777093.23</v>
      </c>
      <c r="F17" s="35" t="n">
        <f aca="false">[6]вспомогат!H15</f>
        <v>2102500.98</v>
      </c>
      <c r="G17" s="36" t="n">
        <f aca="false">[6]вспомогат!I15</f>
        <v>58.8044722143754</v>
      </c>
      <c r="H17" s="37" t="n">
        <f aca="false">[6]вспомогат!J15</f>
        <v>-1472909.02</v>
      </c>
      <c r="I17" s="38" t="n">
        <f aca="false">[6]вспомогат!K15</f>
        <v>96.8696451240786</v>
      </c>
      <c r="J17" s="39" t="n">
        <f aca="false">[6]вспомогат!L15</f>
        <v>-509838.77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99109672.18</v>
      </c>
      <c r="F18" s="28" t="n">
        <f aca="false">[6]вспомогат!H16</f>
        <v>26772071.18</v>
      </c>
      <c r="G18" s="29" t="n">
        <f aca="false">[6]вспомогат!I16</f>
        <v>91.8749694531639</v>
      </c>
      <c r="H18" s="25" t="n">
        <f aca="false">[6]вспомогат!J16</f>
        <v>-2367607.81999999</v>
      </c>
      <c r="I18" s="26" t="n">
        <f aca="false">[6]вспомогат!K16</f>
        <v>111.233325241795</v>
      </c>
      <c r="J18" s="27" t="n">
        <f aca="false">[6]вспомогат!L16</f>
        <v>20107856.1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750782.43</v>
      </c>
      <c r="F20" s="28" t="n">
        <f aca="false">[6]вспомогат!H18</f>
        <v>851028.29</v>
      </c>
      <c r="G20" s="29" t="n">
        <f aca="false">[6]вспомогат!I18</f>
        <v>111.78986437227</v>
      </c>
      <c r="H20" s="25" t="n">
        <f aca="false">[6]вспомогат!J18</f>
        <v>89753.2900000003</v>
      </c>
      <c r="I20" s="26" t="n">
        <f aca="false">[6]вспомогат!K18</f>
        <v>106.238785051241</v>
      </c>
      <c r="J20" s="27" t="n">
        <f aca="false">[6]вспомогат!L18</f>
        <v>161537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75567508.69</v>
      </c>
      <c r="F21" s="28" t="n">
        <f aca="false">[6]вспомогат!H19</f>
        <v>10505140.7</v>
      </c>
      <c r="G21" s="29" t="n">
        <f aca="false">[6]вспомогат!I19</f>
        <v>80.8852422790469</v>
      </c>
      <c r="H21" s="25" t="n">
        <f aca="false">[6]вспомогат!J19</f>
        <v>-2482569.3</v>
      </c>
      <c r="I21" s="26" t="n">
        <f aca="false">[6]вспомогат!K19</f>
        <v>106.112309407015</v>
      </c>
      <c r="J21" s="27" t="n">
        <f aca="false">[6]вспомогат!L19</f>
        <v>4352859.6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7845363.97</v>
      </c>
      <c r="F22" s="28" t="n">
        <f aca="false">[6]вспомогат!H20</f>
        <v>2561891.75</v>
      </c>
      <c r="G22" s="29" t="n">
        <f aca="false">[6]вспомогат!I20</f>
        <v>72.7568322461</v>
      </c>
      <c r="H22" s="25" t="n">
        <f aca="false">[6]вспомогат!J20</f>
        <v>-959278.250000002</v>
      </c>
      <c r="I22" s="26" t="n">
        <f aca="false">[6]вспомогат!K20</f>
        <v>89.3765255302632</v>
      </c>
      <c r="J22" s="27" t="n">
        <f aca="false">[6]вспомогат!L20</f>
        <v>-2121136.0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30644252</v>
      </c>
      <c r="F23" s="28" t="n">
        <f aca="false">[6]вспомогат!H21</f>
        <v>3208470.16</v>
      </c>
      <c r="G23" s="29" t="n">
        <f aca="false">[6]вспомогат!I21</f>
        <v>124.535105757818</v>
      </c>
      <c r="H23" s="25" t="n">
        <f aca="false">[6]вспомогат!J21</f>
        <v>632112.16</v>
      </c>
      <c r="I23" s="26" t="n">
        <f aca="false">[6]вспомогат!K21</f>
        <v>104.71130359888</v>
      </c>
      <c r="J23" s="27" t="n">
        <f aca="false">[6]вспомогат!L21</f>
        <v>137878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329595.29</v>
      </c>
      <c r="F24" s="28" t="n">
        <f aca="false">[6]вспомогат!H22</f>
        <v>519497.85</v>
      </c>
      <c r="G24" s="29" t="n">
        <f aca="false">[6]вспомогат!I22</f>
        <v>82.088622896421</v>
      </c>
      <c r="H24" s="25" t="n">
        <f aca="false">[6]вспомогат!J22</f>
        <v>-113352.15</v>
      </c>
      <c r="I24" s="26" t="n">
        <f aca="false">[6]вспомогат!K22</f>
        <v>114.29557604184</v>
      </c>
      <c r="J24" s="27" t="n">
        <f aca="false">[6]вспомогат!L22</f>
        <v>291375.2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98.56</v>
      </c>
      <c r="F25" s="28" t="n">
        <f aca="false">[6]вспомогат!H23</f>
        <v>38534.88</v>
      </c>
      <c r="G25" s="29" t="n">
        <f aca="false">[6]вспомогат!I23</f>
        <v>0</v>
      </c>
      <c r="H25" s="25" t="n">
        <f aca="false">[6]вспомогат!J23</f>
        <v>38534.88</v>
      </c>
      <c r="I25" s="26" t="n">
        <f aca="false">[6]вспомогат!K23</f>
        <v>27.4192692606352</v>
      </c>
      <c r="J25" s="27" t="n">
        <f aca="false">[6]вспомогат!L23</f>
        <v>-317909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70237552.33</v>
      </c>
      <c r="F26" s="28" t="n">
        <f aca="false">[6]вспомогат!H24</f>
        <v>10476829.95</v>
      </c>
      <c r="G26" s="29" t="n">
        <f aca="false">[6]вспомогат!I24</f>
        <v>77.2990358454366</v>
      </c>
      <c r="H26" s="25" t="n">
        <f aca="false">[6]вспомогат!J24</f>
        <v>-3076806.05</v>
      </c>
      <c r="I26" s="26" t="n">
        <f aca="false">[6]вспомогат!K24</f>
        <v>102.724177084342</v>
      </c>
      <c r="J26" s="27" t="n">
        <f aca="false">[6]вспомогат!L24</f>
        <v>1862653.3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740275.54</v>
      </c>
      <c r="F27" s="28" t="n">
        <f aca="false">[6]вспомогат!H25</f>
        <v>544396.56</v>
      </c>
      <c r="G27" s="29" t="n">
        <f aca="false">[6]вспомогат!I25</f>
        <v>59.5758705256258</v>
      </c>
      <c r="H27" s="25" t="n">
        <f aca="false">[6]вспомогат!J25</f>
        <v>-369390.44</v>
      </c>
      <c r="I27" s="26" t="n">
        <f aca="false">[6]вспомогат!K25</f>
        <v>87.4283044880141</v>
      </c>
      <c r="J27" s="27" t="n">
        <f aca="false">[6]вспомогат!L25</f>
        <v>-537830.4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2719344.96</v>
      </c>
      <c r="F28" s="28" t="n">
        <f aca="false">[6]вспомогат!H26</f>
        <v>6601784</v>
      </c>
      <c r="G28" s="29" t="n">
        <f aca="false">[6]вспомогат!I26</f>
        <v>80.5842979983265</v>
      </c>
      <c r="H28" s="25" t="n">
        <f aca="false">[6]вспомогат!J26</f>
        <v>-1590611</v>
      </c>
      <c r="I28" s="26" t="n">
        <f aca="false">[6]вспомогат!K26</f>
        <v>96.9524697002651</v>
      </c>
      <c r="J28" s="27" t="n">
        <f aca="false">[6]вспомогат!L26</f>
        <v>-1028475.0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964.64</v>
      </c>
      <c r="F29" s="28" t="n">
        <f aca="false">[6]вспомогат!H27</f>
        <v>469.150000000001</v>
      </c>
      <c r="G29" s="29" t="n">
        <f aca="false">[6]вспомогат!I27</f>
        <v>13.4813218390805</v>
      </c>
      <c r="H29" s="25" t="n">
        <f aca="false">[6]вспомогат!J27</f>
        <v>-3010.85</v>
      </c>
      <c r="I29" s="26" t="n">
        <f aca="false">[6]вспомогат!K27</f>
        <v>107.242139489514</v>
      </c>
      <c r="J29" s="27" t="n">
        <f aca="false">[6]вспомогат!L27</f>
        <v>4454.6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31261283.87</v>
      </c>
      <c r="F30" s="28" t="n">
        <f aca="false">[6]вспомогат!H28</f>
        <v>4634745.49</v>
      </c>
      <c r="G30" s="29" t="n">
        <f aca="false">[6]вспомогат!I28</f>
        <v>91.0309370946594</v>
      </c>
      <c r="H30" s="25" t="n">
        <f aca="false">[6]вспомогат!J28</f>
        <v>-456650.509999998</v>
      </c>
      <c r="I30" s="26" t="n">
        <f aca="false">[6]вспомогат!K28</f>
        <v>98.9808207997341</v>
      </c>
      <c r="J30" s="27" t="n">
        <f aca="false">[6]вспомогат!L28</f>
        <v>-321889.12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3560133.35</v>
      </c>
      <c r="F31" s="28" t="n">
        <f aca="false">[6]вспомогат!H29</f>
        <v>3781901.12</v>
      </c>
      <c r="G31" s="29" t="n">
        <f aca="false">[6]вспомогат!I29</f>
        <v>66.3963304446722</v>
      </c>
      <c r="H31" s="25" t="n">
        <f aca="false">[6]вспомогат!J29</f>
        <v>-1914047.88</v>
      </c>
      <c r="I31" s="26" t="n">
        <f aca="false">[6]вспомогат!K29</f>
        <v>83.1378041535386</v>
      </c>
      <c r="J31" s="27" t="n">
        <f aca="false">[6]вспомогат!L29</f>
        <v>-2750296.6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6467956.28</v>
      </c>
      <c r="F32" s="28" t="n">
        <f aca="false">[6]вспомогат!H30</f>
        <v>2497905.9</v>
      </c>
      <c r="G32" s="29" t="n">
        <f aca="false">[6]вспомогат!I30</f>
        <v>62.5660067432565</v>
      </c>
      <c r="H32" s="25" t="n">
        <f aca="false">[6]вспомогат!J30</f>
        <v>-1494527.1</v>
      </c>
      <c r="I32" s="26" t="n">
        <f aca="false">[6]вспомогат!K30</f>
        <v>86.9318016938233</v>
      </c>
      <c r="J32" s="27" t="n">
        <f aca="false">[6]вспомогат!L30</f>
        <v>-2475578.7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468027.11</v>
      </c>
      <c r="F33" s="28" t="n">
        <f aca="false">[6]вспомогат!H31</f>
        <v>317302.48</v>
      </c>
      <c r="G33" s="29" t="n">
        <f aca="false">[6]вспомогат!I31</f>
        <v>34.095339408768</v>
      </c>
      <c r="H33" s="25" t="n">
        <f aca="false">[6]вспомогат!J31</f>
        <v>-613330.52</v>
      </c>
      <c r="I33" s="26" t="n">
        <f aca="false">[6]вспомогат!K31</f>
        <v>97.3605915592284</v>
      </c>
      <c r="J33" s="27" t="n">
        <f aca="false">[6]вспомогат!L31</f>
        <v>-94016.890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6422440.39</v>
      </c>
      <c r="F34" s="28" t="n">
        <f aca="false">[6]вспомогат!H32</f>
        <v>6370442.71</v>
      </c>
      <c r="G34" s="29" t="n">
        <f aca="false">[6]вспомогат!I32</f>
        <v>65.5345110894278</v>
      </c>
      <c r="H34" s="25" t="n">
        <f aca="false">[6]вспомогат!J32</f>
        <v>-3350302.29</v>
      </c>
      <c r="I34" s="26" t="n">
        <f aca="false">[6]вспомогат!K32</f>
        <v>89.4037081152239</v>
      </c>
      <c r="J34" s="27" t="n">
        <f aca="false">[6]вспомогат!L32</f>
        <v>-4316854.6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35845.5</v>
      </c>
      <c r="F35" s="28" t="n">
        <f aca="false">[6]вспомогат!H33</f>
        <v>27738.12</v>
      </c>
      <c r="G35" s="29" t="n">
        <f aca="false">[6]вспомогат!I33</f>
        <v>245.470088495575</v>
      </c>
      <c r="H35" s="25" t="n">
        <f aca="false">[6]вспомогат!J33</f>
        <v>16438.12</v>
      </c>
      <c r="I35" s="26" t="n">
        <f aca="false">[6]вспомогат!K33</f>
        <v>270.070576540756</v>
      </c>
      <c r="J35" s="27" t="n">
        <f aca="false">[6]вспомогат!L33</f>
        <v>8554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4127218.31</v>
      </c>
      <c r="F36" s="28" t="n">
        <f aca="false">[6]вспомогат!H34</f>
        <v>1859659.41</v>
      </c>
      <c r="G36" s="29" t="n">
        <f aca="false">[6]вспомогат!I34</f>
        <v>170.888138742474</v>
      </c>
      <c r="H36" s="25" t="n">
        <f aca="false">[6]вспомогат!J34</f>
        <v>771427.41</v>
      </c>
      <c r="I36" s="26" t="n">
        <f aca="false">[6]вспомогат!K34</f>
        <v>115.649173377719</v>
      </c>
      <c r="J36" s="27" t="n">
        <f aca="false">[6]вспомогат!L34</f>
        <v>558478.31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56357711.43</v>
      </c>
      <c r="F37" s="31" t="n">
        <f aca="false">SUM(F17:F36)</f>
        <v>83672310.68</v>
      </c>
      <c r="G37" s="32" t="n">
        <f aca="false">F37/D37*100</f>
        <v>81.7204679692447</v>
      </c>
      <c r="H37" s="31" t="n">
        <f aca="false">SUM(H17:H36)</f>
        <v>-18716127.32</v>
      </c>
      <c r="I37" s="33" t="n">
        <f aca="false">E37/C37*100</f>
        <v>102.638478452196</v>
      </c>
      <c r="J37" s="31" t="n">
        <f aca="false">SUM(J17:J36)</f>
        <v>14302022.55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7560968.45</v>
      </c>
      <c r="F38" s="28" t="n">
        <f aca="false">[6]вспомогат!H35</f>
        <v>1508600.99</v>
      </c>
      <c r="G38" s="29" t="n">
        <f aca="false">[6]вспомогат!I35</f>
        <v>69.8202054525074</v>
      </c>
      <c r="H38" s="25" t="n">
        <f aca="false">[6]вспомогат!J35</f>
        <v>-652093.01</v>
      </c>
      <c r="I38" s="26" t="n">
        <f aca="false">[6]вспомогат!K35</f>
        <v>87.6736791988023</v>
      </c>
      <c r="J38" s="27" t="n">
        <f aca="false">[6]вспомогат!L35</f>
        <v>-1063020.55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5728742.36</v>
      </c>
      <c r="F39" s="28" t="n">
        <f aca="false">[6]вспомогат!H36</f>
        <v>3611918.67</v>
      </c>
      <c r="G39" s="29" t="n">
        <f aca="false">[6]вспомогат!I36</f>
        <v>70.3088181934976</v>
      </c>
      <c r="H39" s="25" t="n">
        <f aca="false">[6]вспомогат!J36</f>
        <v>-1525301.33</v>
      </c>
      <c r="I39" s="26" t="n">
        <f aca="false">[6]вспомогат!K36</f>
        <v>93.0240429552735</v>
      </c>
      <c r="J39" s="27" t="n">
        <f aca="false">[6]вспомогат!L36</f>
        <v>-1929421.6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2681683.47</v>
      </c>
      <c r="F40" s="28" t="n">
        <f aca="false">[6]вспомогат!H37</f>
        <v>2517246.39</v>
      </c>
      <c r="G40" s="29" t="n">
        <f aca="false">[6]вспомогат!I37</f>
        <v>88.6736533632805</v>
      </c>
      <c r="H40" s="25" t="n">
        <f aca="false">[6]вспомогат!J37</f>
        <v>-321529.609999999</v>
      </c>
      <c r="I40" s="26" t="n">
        <f aca="false">[6]вспомогат!K37</f>
        <v>98.6055271480264</v>
      </c>
      <c r="J40" s="27" t="n">
        <f aca="false">[6]вспомогат!L37</f>
        <v>-179343.52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9151888.62</v>
      </c>
      <c r="F41" s="28" t="n">
        <f aca="false">[6]вспомогат!H38</f>
        <v>1383772.29</v>
      </c>
      <c r="G41" s="29" t="n">
        <f aca="false">[6]вспомогат!I38</f>
        <v>42.0234808395754</v>
      </c>
      <c r="H41" s="25" t="n">
        <f aca="false">[6]вспомогат!J38</f>
        <v>-1909082.71</v>
      </c>
      <c r="I41" s="26" t="n">
        <f aca="false">[6]вспомогат!K38</f>
        <v>85.0383199300953</v>
      </c>
      <c r="J41" s="27" t="n">
        <f aca="false">[6]вспомогат!L38</f>
        <v>-1610187.38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9039719.78</v>
      </c>
      <c r="F42" s="28" t="n">
        <f aca="false">[6]вспомогат!H39</f>
        <v>1489010.71</v>
      </c>
      <c r="G42" s="29" t="n">
        <f aca="false">[6]вспомогат!I39</f>
        <v>74.6998462368153</v>
      </c>
      <c r="H42" s="25" t="n">
        <f aca="false">[6]вспомогат!J39</f>
        <v>-504314.290000001</v>
      </c>
      <c r="I42" s="26" t="n">
        <f aca="false">[6]вспомогат!K39</f>
        <v>107.809704963157</v>
      </c>
      <c r="J42" s="27" t="n">
        <f aca="false">[6]вспомогат!L39</f>
        <v>654834.779999999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1160873.35</v>
      </c>
      <c r="F43" s="28" t="n">
        <f aca="false">[6]вспомогат!H40</f>
        <v>1703718.27</v>
      </c>
      <c r="G43" s="29" t="n">
        <f aca="false">[6]вспомогат!I40</f>
        <v>54.5274298483349</v>
      </c>
      <c r="H43" s="25" t="n">
        <f aca="false">[6]вспомогат!J40</f>
        <v>-1420797.73</v>
      </c>
      <c r="I43" s="26" t="n">
        <f aca="false">[6]вспомогат!K40</f>
        <v>85.7184390357645</v>
      </c>
      <c r="J43" s="27" t="n">
        <f aca="false">[6]вспомогат!L40</f>
        <v>-1859514.6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854444.77</v>
      </c>
      <c r="F44" s="28" t="n">
        <f aca="false">[6]вспомогат!H41</f>
        <v>1588080.23</v>
      </c>
      <c r="G44" s="29" t="n">
        <f aca="false">[6]вспомогат!I41</f>
        <v>51.0428291340835</v>
      </c>
      <c r="H44" s="25" t="n">
        <f aca="false">[6]вспомогат!J41</f>
        <v>-1523189.77</v>
      </c>
      <c r="I44" s="26" t="n">
        <f aca="false">[6]вспомогат!K41</f>
        <v>94.8383099880311</v>
      </c>
      <c r="J44" s="27" t="n">
        <f aca="false">[6]вспомогат!L41</f>
        <v>-1080602.2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1991200.74</v>
      </c>
      <c r="F45" s="28" t="n">
        <f aca="false">[6]вспомогат!H42</f>
        <v>3612851.62</v>
      </c>
      <c r="G45" s="29" t="n">
        <f aca="false">[6]вспомогат!I42</f>
        <v>56.0908871154422</v>
      </c>
      <c r="H45" s="25" t="n">
        <f aca="false">[6]вспомогат!J42</f>
        <v>-2828215.38</v>
      </c>
      <c r="I45" s="26" t="n">
        <f aca="false">[6]вспомогат!K42</f>
        <v>89.8888977834691</v>
      </c>
      <c r="J45" s="27" t="n">
        <f aca="false">[6]вспомогат!L42</f>
        <v>-3598512.2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3583584.89</v>
      </c>
      <c r="F46" s="28" t="n">
        <f aca="false">[6]вспомогат!H43</f>
        <v>2103091.33</v>
      </c>
      <c r="G46" s="29" t="n">
        <f aca="false">[6]вспомогат!I43</f>
        <v>35.9908842454735</v>
      </c>
      <c r="H46" s="25" t="n">
        <f aca="false">[6]вспомогат!J43</f>
        <v>-3740308.67</v>
      </c>
      <c r="I46" s="26" t="n">
        <f aca="false">[6]вспомогат!K43</f>
        <v>79.6760824846277</v>
      </c>
      <c r="J46" s="27" t="n">
        <f aca="false">[6]вспомогат!L43</f>
        <v>-3464925.1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5334888.24</v>
      </c>
      <c r="F47" s="28" t="n">
        <f aca="false">[6]вспомогат!H44</f>
        <v>2217834.38</v>
      </c>
      <c r="G47" s="29" t="n">
        <f aca="false">[6]вспомогат!I44</f>
        <v>82.257448693741</v>
      </c>
      <c r="H47" s="25" t="n">
        <f aca="false">[6]вспомогат!J44</f>
        <v>-478376.619999999</v>
      </c>
      <c r="I47" s="26" t="n">
        <f aca="false">[6]вспомогат!K44</f>
        <v>97.5063576070933</v>
      </c>
      <c r="J47" s="27" t="n">
        <f aca="false">[6]вспомогат!L44</f>
        <v>-392176.7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5276009.74</v>
      </c>
      <c r="F48" s="28" t="n">
        <f aca="false">[6]вспомогат!H45</f>
        <v>571924.11</v>
      </c>
      <c r="G48" s="29" t="n">
        <f aca="false">[6]вспомогат!I45</f>
        <v>44.8054511653705</v>
      </c>
      <c r="H48" s="25" t="n">
        <f aca="false">[6]вспомогат!J45</f>
        <v>-704536.89</v>
      </c>
      <c r="I48" s="26" t="n">
        <f aca="false">[6]вспомогат!K45</f>
        <v>80.6369534204769</v>
      </c>
      <c r="J48" s="27" t="n">
        <f aca="false">[6]вспомогат!L45</f>
        <v>-1266908.2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5324730.9</v>
      </c>
      <c r="F49" s="28" t="n">
        <f aca="false">[6]вспомогат!H46</f>
        <v>1223145.21</v>
      </c>
      <c r="G49" s="29" t="n">
        <f aca="false">[6]вспомогат!I46</f>
        <v>82.6682948292153</v>
      </c>
      <c r="H49" s="25" t="n">
        <f aca="false">[6]вспомогат!J46</f>
        <v>-256436.79</v>
      </c>
      <c r="I49" s="26" t="n">
        <f aca="false">[6]вспомогат!K46</f>
        <v>95.9464910459831</v>
      </c>
      <c r="J49" s="27" t="n">
        <f aca="false">[6]вспомогат!L46</f>
        <v>-224957.1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987666.09</v>
      </c>
      <c r="F50" s="28" t="n">
        <f aca="false">[6]вспомогат!H47</f>
        <v>700753.5</v>
      </c>
      <c r="G50" s="29" t="n">
        <f aca="false">[6]вспомогат!I47</f>
        <v>22.1834798084649</v>
      </c>
      <c r="H50" s="25" t="n">
        <f aca="false">[6]вспомогат!J47</f>
        <v>-2458144.5</v>
      </c>
      <c r="I50" s="26" t="n">
        <f aca="false">[6]вспомогат!K47</f>
        <v>74.3222460473205</v>
      </c>
      <c r="J50" s="27" t="n">
        <f aca="false">[6]вспомогат!L47</f>
        <v>-2414183.9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2534980.37</v>
      </c>
      <c r="F51" s="28" t="n">
        <f aca="false">[6]вспомогат!H48</f>
        <v>1881162.29</v>
      </c>
      <c r="G51" s="29" t="n">
        <f aca="false">[6]вспомогат!I48</f>
        <v>79.5525098533416</v>
      </c>
      <c r="H51" s="25" t="n">
        <f aca="false">[6]вспомогат!J48</f>
        <v>-483517.710000001</v>
      </c>
      <c r="I51" s="26" t="n">
        <f aca="false">[6]вспомогат!K48</f>
        <v>92.5222928145089</v>
      </c>
      <c r="J51" s="27" t="n">
        <f aca="false">[6]вспомогат!L48</f>
        <v>-1013084.6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490632.71</v>
      </c>
      <c r="F52" s="28" t="n">
        <f aca="false">[6]вспомогат!H49</f>
        <v>819860.18</v>
      </c>
      <c r="G52" s="29" t="n">
        <f aca="false">[6]вспомогат!I49</f>
        <v>78.5532413528792</v>
      </c>
      <c r="H52" s="25" t="n">
        <f aca="false">[6]вспомогат!J49</f>
        <v>-223839.82</v>
      </c>
      <c r="I52" s="26" t="n">
        <f aca="false">[6]вспомогат!K49</f>
        <v>77.4591899182046</v>
      </c>
      <c r="J52" s="27" t="n">
        <f aca="false">[6]вспомогат!L49</f>
        <v>-1597787.2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733042.58</v>
      </c>
      <c r="F53" s="28" t="n">
        <f aca="false">[6]вспомогат!H50</f>
        <v>543087.63</v>
      </c>
      <c r="G53" s="29" t="n">
        <f aca="false">[6]вспомогат!I50</f>
        <v>50.3955486475201</v>
      </c>
      <c r="H53" s="25" t="n">
        <f aca="false">[6]вспомогат!J50</f>
        <v>-534562.37</v>
      </c>
      <c r="I53" s="26" t="n">
        <f aca="false">[6]вспомогат!K50</f>
        <v>105.918505920238</v>
      </c>
      <c r="J53" s="27" t="n">
        <f aca="false">[6]вспомогат!L50</f>
        <v>264472.5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5726067.21</v>
      </c>
      <c r="F54" s="28" t="n">
        <f aca="false">[6]вспомогат!H51</f>
        <v>4628625.52</v>
      </c>
      <c r="G54" s="29" t="n">
        <f aca="false">[6]вспомогат!I51</f>
        <v>85.2432921416601</v>
      </c>
      <c r="H54" s="25" t="n">
        <f aca="false">[6]вспомогат!J51</f>
        <v>-801274.48</v>
      </c>
      <c r="I54" s="26" t="n">
        <f aca="false">[6]вспомогат!K51</f>
        <v>112.8555347313</v>
      </c>
      <c r="J54" s="27" t="n">
        <f aca="false">[6]вспомогат!L51</f>
        <v>4069607.2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5071812.69</v>
      </c>
      <c r="F55" s="28" t="n">
        <f aca="false">[6]вспомогат!H52</f>
        <v>5172979.54</v>
      </c>
      <c r="G55" s="29" t="n">
        <f aca="false">[6]вспомогат!I52</f>
        <v>61.6713752723393</v>
      </c>
      <c r="H55" s="25" t="n">
        <f aca="false">[6]вспомогат!J52</f>
        <v>-3214995.46</v>
      </c>
      <c r="I55" s="26" t="n">
        <f aca="false">[6]вспомогат!K52</f>
        <v>96.1964297982656</v>
      </c>
      <c r="J55" s="27" t="n">
        <f aca="false">[6]вспомогат!L52</f>
        <v>-1782122.3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7215030.74</v>
      </c>
      <c r="F56" s="28" t="n">
        <f aca="false">[6]вспомогат!H53</f>
        <v>2601840.74</v>
      </c>
      <c r="G56" s="29" t="n">
        <f aca="false">[6]вспомогат!I53</f>
        <v>68.4934658709495</v>
      </c>
      <c r="H56" s="25" t="n">
        <f aca="false">[6]вспомогат!J53</f>
        <v>-1196829.26</v>
      </c>
      <c r="I56" s="26" t="n">
        <f aca="false">[6]вспомогат!K53</f>
        <v>98.2800240941198</v>
      </c>
      <c r="J56" s="27" t="n">
        <f aca="false">[6]вспомогат!L53</f>
        <v>-301276.26000000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3265990.05</v>
      </c>
      <c r="F57" s="28" t="n">
        <f aca="false">[6]вспомогат!H54</f>
        <v>4077686.2</v>
      </c>
      <c r="G57" s="29" t="n">
        <f aca="false">[6]вспомогат!I54</f>
        <v>50.3878382720016</v>
      </c>
      <c r="H57" s="25" t="n">
        <f aca="false">[6]вспомогат!J54</f>
        <v>-4014913.8</v>
      </c>
      <c r="I57" s="26" t="n">
        <f aca="false">[6]вспомогат!K54</f>
        <v>89.4366052740889</v>
      </c>
      <c r="J57" s="27" t="n">
        <f aca="false">[6]вспомогат!L54</f>
        <v>-3929059.9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41516284.88</v>
      </c>
      <c r="F58" s="28" t="n">
        <f aca="false">[6]вспомогат!H55</f>
        <v>5295566.03</v>
      </c>
      <c r="G58" s="29" t="n">
        <f aca="false">[6]вспомогат!I55</f>
        <v>64.9264800613027</v>
      </c>
      <c r="H58" s="25" t="n">
        <f aca="false">[6]вспомогат!J55</f>
        <v>-2860683.97</v>
      </c>
      <c r="I58" s="26" t="n">
        <f aca="false">[6]вспомогат!K55</f>
        <v>86.8515178514459</v>
      </c>
      <c r="J58" s="27" t="n">
        <f aca="false">[6]вспомогат!L55</f>
        <v>-6285165.12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223058.47</v>
      </c>
      <c r="F59" s="28" t="n">
        <f aca="false">[6]вспомогат!H56</f>
        <v>874044.52</v>
      </c>
      <c r="G59" s="29" t="n">
        <f aca="false">[6]вспомогат!I56</f>
        <v>73.017091310991</v>
      </c>
      <c r="H59" s="25" t="n">
        <f aca="false">[6]вспомогат!J56</f>
        <v>-322996.48</v>
      </c>
      <c r="I59" s="26" t="n">
        <f aca="false">[6]вспомогат!K56</f>
        <v>100.823055504297</v>
      </c>
      <c r="J59" s="27" t="n">
        <f aca="false">[6]вспомогат!L56</f>
        <v>58964.469999999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5266279.81</v>
      </c>
      <c r="F60" s="28" t="n">
        <f aca="false">[6]вспомогат!H57</f>
        <v>4665455.71</v>
      </c>
      <c r="G60" s="29" t="n">
        <f aca="false">[6]вспомогат!I57</f>
        <v>82.160378122714</v>
      </c>
      <c r="H60" s="25" t="n">
        <f aca="false">[6]вспомогат!J57</f>
        <v>-1013018.29</v>
      </c>
      <c r="I60" s="26" t="n">
        <f aca="false">[6]вспомогат!K57</f>
        <v>97.2065556213836</v>
      </c>
      <c r="J60" s="27" t="n">
        <f aca="false">[6]вспомогат!L57</f>
        <v>-1013454.1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2714227.13</v>
      </c>
      <c r="F61" s="28" t="n">
        <f aca="false">[6]вспомогат!H58</f>
        <v>1684027.31</v>
      </c>
      <c r="G61" s="29" t="n">
        <f aca="false">[6]вспомогат!I58</f>
        <v>69.275906156529</v>
      </c>
      <c r="H61" s="25" t="n">
        <f aca="false">[6]вспомогат!J58</f>
        <v>-746871.69</v>
      </c>
      <c r="I61" s="26" t="n">
        <f aca="false">[6]вспомогат!K58</f>
        <v>103.26103914615</v>
      </c>
      <c r="J61" s="27" t="n">
        <f aca="false">[6]вспомогат!L58</f>
        <v>401522.13000000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362428.54</v>
      </c>
      <c r="F62" s="28" t="n">
        <f aca="false">[6]вспомогат!H59</f>
        <v>609939.69</v>
      </c>
      <c r="G62" s="29" t="n">
        <f aca="false">[6]вспомогат!I59</f>
        <v>36.3494667423128</v>
      </c>
      <c r="H62" s="25" t="n">
        <f aca="false">[6]вспомогат!J59</f>
        <v>-1068048.31</v>
      </c>
      <c r="I62" s="26" t="n">
        <f aca="false">[6]вспомогат!K59</f>
        <v>84.0554948206041</v>
      </c>
      <c r="J62" s="27" t="n">
        <f aca="false">[6]вспомогат!L59</f>
        <v>-1206890.46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963366.74</v>
      </c>
      <c r="F63" s="28" t="n">
        <f aca="false">[6]вспомогат!H60</f>
        <v>705822.99</v>
      </c>
      <c r="G63" s="29" t="n">
        <f aca="false">[6]вспомогат!I60</f>
        <v>47.1088213033328</v>
      </c>
      <c r="H63" s="25" t="n">
        <f aca="false">[6]вспомогат!J60</f>
        <v>-792459.01</v>
      </c>
      <c r="I63" s="26" t="n">
        <f aca="false">[6]вспомогат!K60</f>
        <v>97.4491098191719</v>
      </c>
      <c r="J63" s="27" t="n">
        <f aca="false">[6]вспомогат!L60</f>
        <v>-129924.2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4827250.86</v>
      </c>
      <c r="F64" s="28" t="n">
        <f aca="false">[6]вспомогат!H61</f>
        <v>1418660.46</v>
      </c>
      <c r="G64" s="29" t="n">
        <f aca="false">[6]вспомогат!I61</f>
        <v>64.0209961506004</v>
      </c>
      <c r="H64" s="25" t="n">
        <f aca="false">[6]вспомогат!J61</f>
        <v>-797269.54</v>
      </c>
      <c r="I64" s="26" t="n">
        <f aca="false">[6]вспомогат!K61</f>
        <v>88.6246336873606</v>
      </c>
      <c r="J64" s="27" t="n">
        <f aca="false">[6]вспомогат!L61</f>
        <v>-619599.1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4076857.05</v>
      </c>
      <c r="F65" s="28" t="n">
        <f aca="false">[6]вспомогат!H62</f>
        <v>552388.48</v>
      </c>
      <c r="G65" s="29" t="n">
        <f aca="false">[6]вспомогат!I62</f>
        <v>70.6199419840731</v>
      </c>
      <c r="H65" s="25" t="n">
        <f aca="false">[6]вспомогат!J62</f>
        <v>-229810.52</v>
      </c>
      <c r="I65" s="26" t="n">
        <f aca="false">[6]вспомогат!K62</f>
        <v>92.4393868176404</v>
      </c>
      <c r="J65" s="27" t="n">
        <f aca="false">[6]вспомогат!L62</f>
        <v>-333445.9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8023344.15</v>
      </c>
      <c r="F66" s="28" t="n">
        <f aca="false">[6]вспомогат!H63</f>
        <v>1171405.7</v>
      </c>
      <c r="G66" s="29" t="n">
        <f aca="false">[6]вспомогат!I63</f>
        <v>80.2189815512306</v>
      </c>
      <c r="H66" s="25" t="n">
        <f aca="false">[6]вспомогат!J63</f>
        <v>-288854.3</v>
      </c>
      <c r="I66" s="26" t="n">
        <f aca="false">[6]вспомогат!K63</f>
        <v>101.052728923796</v>
      </c>
      <c r="J66" s="27" t="n">
        <f aca="false">[6]вспомогат!L63</f>
        <v>83584.1500000004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771258.43</v>
      </c>
      <c r="F67" s="28" t="n">
        <f aca="false">[6]вспомогат!H64</f>
        <v>1050332.15</v>
      </c>
      <c r="G67" s="29" t="n">
        <f aca="false">[6]вспомогат!I64</f>
        <v>64.7073810238152</v>
      </c>
      <c r="H67" s="25" t="n">
        <f aca="false">[6]вспомогат!J64</f>
        <v>-572870.850000001</v>
      </c>
      <c r="I67" s="26" t="n">
        <f aca="false">[6]вспомогат!K64</f>
        <v>95.4190716839431</v>
      </c>
      <c r="J67" s="27" t="n">
        <f aca="false">[6]вспомогат!L64</f>
        <v>-277069.5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20415326.87</v>
      </c>
      <c r="F68" s="28" t="n">
        <f aca="false">[6]вспомогат!H65</f>
        <v>2719217.98</v>
      </c>
      <c r="G68" s="29" t="n">
        <f aca="false">[6]вспомогат!I65</f>
        <v>72.8402606395446</v>
      </c>
      <c r="H68" s="25" t="n">
        <f aca="false">[6]вспомогат!J65</f>
        <v>-1013907.02</v>
      </c>
      <c r="I68" s="26" t="n">
        <f aca="false">[6]вспомогат!K65</f>
        <v>104.476758016563</v>
      </c>
      <c r="J68" s="27" t="n">
        <f aca="false">[6]вспомогат!L65</f>
        <v>874782.8700000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31856713.12</v>
      </c>
      <c r="F69" s="28" t="n">
        <f aca="false">[6]вспомогат!H66</f>
        <v>6677178.27</v>
      </c>
      <c r="G69" s="29" t="n">
        <f aca="false">[6]вспомогат!I66</f>
        <v>85.070411117235</v>
      </c>
      <c r="H69" s="25" t="n">
        <f aca="false">[6]вспомогат!J66</f>
        <v>-1171823.73</v>
      </c>
      <c r="I69" s="26" t="n">
        <f aca="false">[6]вспомогат!K66</f>
        <v>71.2056872257832</v>
      </c>
      <c r="J69" s="27" t="n">
        <f aca="false">[6]вспомогат!L66</f>
        <v>-12882287.88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6773365.86</v>
      </c>
      <c r="F70" s="28" t="n">
        <f aca="false">[6]вспомогат!H67</f>
        <v>9533270.69</v>
      </c>
      <c r="G70" s="29" t="n">
        <f aca="false">[6]вспомогат!I67</f>
        <v>70.0525543839801</v>
      </c>
      <c r="H70" s="25" t="n">
        <f aca="false">[6]вспомогат!J67</f>
        <v>-4075470.31</v>
      </c>
      <c r="I70" s="26" t="n">
        <f aca="false">[6]вспомогат!K67</f>
        <v>92.4108690675089</v>
      </c>
      <c r="J70" s="27" t="n">
        <f aca="false">[6]вспомогат!L67</f>
        <v>-3841206.14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7435261.04</v>
      </c>
      <c r="F71" s="28" t="n">
        <f aca="false">[6]вспомогат!H68</f>
        <v>1234891.06</v>
      </c>
      <c r="G71" s="29" t="n">
        <f aca="false">[6]вспомогат!I68</f>
        <v>86.9011252401427</v>
      </c>
      <c r="H71" s="25" t="n">
        <f aca="false">[6]вспомогат!J68</f>
        <v>-186138.94</v>
      </c>
      <c r="I71" s="26" t="n">
        <f aca="false">[6]вспомогат!K68</f>
        <v>88.4218536422935</v>
      </c>
      <c r="J71" s="27" t="n">
        <f aca="false">[6]вспомогат!L68</f>
        <v>-973588.9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430455.08</v>
      </c>
      <c r="F72" s="28" t="n">
        <f aca="false">[6]вспомогат!H69</f>
        <v>704275.11</v>
      </c>
      <c r="G72" s="29" t="n">
        <f aca="false">[6]вспомогат!I69</f>
        <v>93.0347753374496</v>
      </c>
      <c r="H72" s="25" t="n">
        <f aca="false">[6]вспомогат!J69</f>
        <v>-52726.8899999997</v>
      </c>
      <c r="I72" s="26" t="n">
        <f aca="false">[6]вспомогат!K69</f>
        <v>99.8750853143144</v>
      </c>
      <c r="J72" s="27" t="n">
        <f aca="false">[6]вспомогат!L69</f>
        <v>-6791.91999999993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649480.06</v>
      </c>
      <c r="F73" s="28" t="n">
        <f aca="false">[6]вспомогат!H70</f>
        <v>468734.01</v>
      </c>
      <c r="G73" s="29" t="n">
        <f aca="false">[6]вспомогат!I70</f>
        <v>38.5588739026285</v>
      </c>
      <c r="H73" s="25" t="n">
        <f aca="false">[6]вспомогат!J70</f>
        <v>-746897.99</v>
      </c>
      <c r="I73" s="26" t="n">
        <f aca="false">[6]вспомогат!K70</f>
        <v>84.0726587436699</v>
      </c>
      <c r="J73" s="27" t="n">
        <f aca="false">[6]вспомогат!L70</f>
        <v>-501936.9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6374267.64</v>
      </c>
      <c r="F74" s="28" t="n">
        <f aca="false">[6]вспомогат!H71</f>
        <v>4194539.32</v>
      </c>
      <c r="G74" s="29" t="n">
        <f aca="false">[6]вспомогат!I71</f>
        <v>62.7977128642106</v>
      </c>
      <c r="H74" s="25" t="n">
        <f aca="false">[6]вспомогат!J71</f>
        <v>-2484906.68</v>
      </c>
      <c r="I74" s="26" t="n">
        <f aca="false">[6]вспомогат!K71</f>
        <v>88.146682960748</v>
      </c>
      <c r="J74" s="27" t="n">
        <f aca="false">[6]вспомогат!L71</f>
        <v>-3546617.36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2735681.78</v>
      </c>
      <c r="F75" s="28" t="n">
        <f aca="false">[6]вспомогат!H72</f>
        <v>1832750.15</v>
      </c>
      <c r="G75" s="29" t="n">
        <f aca="false">[6]вспомогат!I72</f>
        <v>76.2452974616797</v>
      </c>
      <c r="H75" s="25" t="n">
        <f aca="false">[6]вспомогат!J72</f>
        <v>-571004.850000002</v>
      </c>
      <c r="I75" s="26" t="n">
        <f aca="false">[6]вспомогат!K72</f>
        <v>93.0814938023542</v>
      </c>
      <c r="J75" s="27" t="n">
        <f aca="false">[6]вспомогат!L72</f>
        <v>-946610.220000001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454661.11</v>
      </c>
      <c r="F76" s="28" t="n">
        <f aca="false">[6]вспомогат!H73</f>
        <v>989232.12</v>
      </c>
      <c r="G76" s="29" t="n">
        <f aca="false">[6]вспомогат!I73</f>
        <v>87.4907904163019</v>
      </c>
      <c r="H76" s="25" t="n">
        <f aca="false">[6]вспомогат!J73</f>
        <v>-141437.88</v>
      </c>
      <c r="I76" s="26" t="n">
        <f aca="false">[6]вспомогат!K73</f>
        <v>104.908425121888</v>
      </c>
      <c r="J76" s="27" t="n">
        <f aca="false">[6]вспомогат!L73</f>
        <v>255211.11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781588.98</v>
      </c>
      <c r="F77" s="28" t="n">
        <f aca="false">[6]вспомогат!H74</f>
        <v>741329.91</v>
      </c>
      <c r="G77" s="29" t="n">
        <f aca="false">[6]вспомогат!I74</f>
        <v>153.863537494033</v>
      </c>
      <c r="H77" s="25" t="n">
        <f aca="false">[6]вспомогат!J74</f>
        <v>259519.91</v>
      </c>
      <c r="I77" s="26" t="n">
        <f aca="false">[6]вспомогат!K74</f>
        <v>89.6399594940742</v>
      </c>
      <c r="J77" s="27" t="n">
        <f aca="false">[6]вспомогат!L74</f>
        <v>-437053.0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4510263.58</v>
      </c>
      <c r="F78" s="28" t="n">
        <f aca="false">[6]вспомогат!H75</f>
        <v>1806948.43</v>
      </c>
      <c r="G78" s="29" t="n">
        <f aca="false">[6]вспомогат!I75</f>
        <v>153.533924148508</v>
      </c>
      <c r="H78" s="25" t="n">
        <f aca="false">[6]вспомогат!J75</f>
        <v>630043.43</v>
      </c>
      <c r="I78" s="26" t="n">
        <f aca="false">[6]вспомогат!K75</f>
        <v>114.681168876078</v>
      </c>
      <c r="J78" s="27" t="n">
        <f aca="false">[6]вспомогат!L75</f>
        <v>577391.58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7136748.17</v>
      </c>
      <c r="F79" s="28" t="n">
        <f aca="false">[6]вспомогат!H76</f>
        <v>1882772.78</v>
      </c>
      <c r="G79" s="29" t="n">
        <f aca="false">[6]вспомогат!I76</f>
        <v>62.2557137174519</v>
      </c>
      <c r="H79" s="25" t="n">
        <f aca="false">[6]вспомогат!J76</f>
        <v>-1141484.22</v>
      </c>
      <c r="I79" s="26" t="n">
        <f aca="false">[6]вспомогат!K76</f>
        <v>87.1226024416431</v>
      </c>
      <c r="J79" s="27" t="n">
        <f aca="false">[6]вспомогат!L76</f>
        <v>-1054866.83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598767.94</v>
      </c>
      <c r="F80" s="28" t="n">
        <f aca="false">[6]вспомогат!H77</f>
        <v>842709.07</v>
      </c>
      <c r="G80" s="29" t="n">
        <f aca="false">[6]вспомогат!I77</f>
        <v>66.685848698267</v>
      </c>
      <c r="H80" s="25" t="n">
        <f aca="false">[6]вспомогат!J77</f>
        <v>-420990.93</v>
      </c>
      <c r="I80" s="26" t="n">
        <f aca="false">[6]вспомогат!K77</f>
        <v>111.698354409896</v>
      </c>
      <c r="J80" s="27" t="n">
        <f aca="false">[6]вспомогат!L77</f>
        <v>691099.94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54458884.37</v>
      </c>
      <c r="F81" s="28" t="n">
        <f aca="false">[6]вспомогат!H78</f>
        <v>30139823.43</v>
      </c>
      <c r="G81" s="29" t="n">
        <f aca="false">[6]вспомогат!I78</f>
        <v>71.4256054475259</v>
      </c>
      <c r="H81" s="25" t="n">
        <f aca="false">[6]вспомогат!J78</f>
        <v>-12057681.57</v>
      </c>
      <c r="I81" s="26" t="n">
        <f aca="false">[6]вспомогат!K78</f>
        <v>93.9710193339222</v>
      </c>
      <c r="J81" s="27" t="n">
        <f aca="false">[6]вспомогат!L78</f>
        <v>-16325540.63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1401343.5</v>
      </c>
      <c r="F82" s="28" t="n">
        <f aca="false">[6]вспомогат!H79</f>
        <v>2855685.94</v>
      </c>
      <c r="G82" s="29" t="n">
        <f aca="false">[6]вспомогат!I79</f>
        <v>77.9711174795741</v>
      </c>
      <c r="H82" s="25" t="n">
        <f aca="false">[6]вспомогат!J79</f>
        <v>-806806.059999999</v>
      </c>
      <c r="I82" s="26" t="n">
        <f aca="false">[6]вспомогат!K79</f>
        <v>104.038580042258</v>
      </c>
      <c r="J82" s="27" t="n">
        <f aca="false">[6]вспомогат!L79</f>
        <v>830759.5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770913.64</v>
      </c>
      <c r="F83" s="28" t="n">
        <f aca="false">[6]вспомогат!H80</f>
        <v>1032832.01</v>
      </c>
      <c r="G83" s="29" t="n">
        <f aca="false">[6]вспомогат!I80</f>
        <v>107.546337831646</v>
      </c>
      <c r="H83" s="25" t="n">
        <f aca="false">[6]вспомогат!J80</f>
        <v>72472.0099999998</v>
      </c>
      <c r="I83" s="26" t="n">
        <f aca="false">[6]вспомогат!K80</f>
        <v>97.00266589032</v>
      </c>
      <c r="J83" s="27" t="n">
        <f aca="false">[6]вспомогат!L80</f>
        <v>-178318.36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7045195.65</v>
      </c>
      <c r="F84" s="28" t="n">
        <f aca="false">[6]вспомогат!H81</f>
        <v>10444548.34</v>
      </c>
      <c r="G84" s="29" t="n">
        <f aca="false">[6]вспомогат!I81</f>
        <v>64.1844789011978</v>
      </c>
      <c r="H84" s="25" t="n">
        <f aca="false">[6]вспомогат!J81</f>
        <v>-5828152.66</v>
      </c>
      <c r="I84" s="26" t="n">
        <f aca="false">[6]вспомогат!K81</f>
        <v>76.4017389258257</v>
      </c>
      <c r="J84" s="27" t="n">
        <f aca="false">[6]вспомогат!L81</f>
        <v>-26885713.35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8262743.69</v>
      </c>
      <c r="F85" s="28" t="n">
        <f aca="false">[6]вспомогат!H82</f>
        <v>2658397.81</v>
      </c>
      <c r="G85" s="29" t="n">
        <f aca="false">[6]вспомогат!I82</f>
        <v>51.2895482989197</v>
      </c>
      <c r="H85" s="25" t="n">
        <f aca="false">[6]вспомогат!J82</f>
        <v>-2524720.19</v>
      </c>
      <c r="I85" s="26" t="n">
        <f aca="false">[6]вспомогат!K82</f>
        <v>89.0608876719821</v>
      </c>
      <c r="J85" s="27" t="n">
        <f aca="false">[6]вспомогат!L82</f>
        <v>-2243164.31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1026549975.89</v>
      </c>
      <c r="F86" s="31" t="n">
        <f aca="false">SUM(F38:F85)</f>
        <v>142743969.27</v>
      </c>
      <c r="G86" s="32" t="n">
        <f aca="false">F86/D86*100</f>
        <v>67.1764059558092</v>
      </c>
      <c r="H86" s="31" t="n">
        <f aca="false">SUM(H38:H85)</f>
        <v>-69747257.73</v>
      </c>
      <c r="I86" s="33" t="n">
        <f aca="false">E86/C86*100</f>
        <v>91.2339589237734</v>
      </c>
      <c r="J86" s="31" t="n">
        <f aca="false">SUM(J38:J85)</f>
        <v>-98634098.11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58421382.88</v>
      </c>
      <c r="C87" s="44" t="n">
        <f aca="false">[6]вспомогат!C83</f>
        <v>7151559348.88</v>
      </c>
      <c r="D87" s="44" t="n">
        <f aca="false">[6]вспомогат!D83</f>
        <v>1068064015</v>
      </c>
      <c r="E87" s="44" t="n">
        <f aca="false">[6]вспомогат!G83</f>
        <v>6782628456.2</v>
      </c>
      <c r="F87" s="44" t="n">
        <f aca="false">[6]вспомогат!H83</f>
        <v>801279856.19</v>
      </c>
      <c r="G87" s="45" t="n">
        <f aca="false">[6]вспомогат!I83</f>
        <v>75.0217070266149</v>
      </c>
      <c r="H87" s="44" t="n">
        <f aca="false">[6]вспомогат!J83</f>
        <v>-266784158.81</v>
      </c>
      <c r="I87" s="45" t="n">
        <f aca="false">[6]вспомогат!K83</f>
        <v>94.8412524502397</v>
      </c>
      <c r="J87" s="44" t="n">
        <f aca="false">[6]вспомогат!L83</f>
        <v>-368930892.68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4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6:57:44Z</dcterms:created>
  <dc:creator>08dohod1</dc:creator>
  <dc:description/>
  <dc:language>en-US</dc:language>
  <cp:lastModifiedBy>08dohod1</cp:lastModifiedBy>
  <dcterms:modified xsi:type="dcterms:W3CDTF">2020-07-27T06:58:32Z</dcterms:modified>
  <cp:revision>0</cp:revision>
  <dc:subject/>
  <dc:title/>
</cp:coreProperties>
</file>