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3.2013</v>
          </cell>
        </row>
        <row r="6">
          <cell r="G6" t="str">
            <v>Фактично надійшло на 26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92205058.5</v>
          </cell>
          <cell r="H10">
            <v>51348157.85</v>
          </cell>
          <cell r="I10">
            <v>81.6277027846362</v>
          </cell>
          <cell r="J10">
            <v>-11557150.15</v>
          </cell>
          <cell r="K10">
            <v>94.3698775370468</v>
          </cell>
          <cell r="L10">
            <v>-11466985.5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64143648.37</v>
          </cell>
          <cell r="H11">
            <v>97794501.59</v>
          </cell>
          <cell r="I11">
            <v>75.7833138620744</v>
          </cell>
          <cell r="J11">
            <v>-31250398.41</v>
          </cell>
          <cell r="K11">
            <v>94.0719915477108</v>
          </cell>
          <cell r="L11">
            <v>-22946751.63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7107492.1</v>
          </cell>
          <cell r="H12">
            <v>7218607.3</v>
          </cell>
          <cell r="I12">
            <v>74.3491882839328</v>
          </cell>
          <cell r="J12">
            <v>-2490452.7</v>
          </cell>
          <cell r="K12">
            <v>95.5636696417533</v>
          </cell>
          <cell r="L12">
            <v>-1258404.9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64455689.48</v>
          </cell>
          <cell r="H13">
            <v>19124518.75</v>
          </cell>
          <cell r="I13">
            <v>69.3147516195142</v>
          </cell>
          <cell r="J13">
            <v>-8466316.25</v>
          </cell>
          <cell r="K13">
            <v>91.7207252683092</v>
          </cell>
          <cell r="L13">
            <v>-5818165.52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30264818.71</v>
          </cell>
          <cell r="H14">
            <v>8286704.77</v>
          </cell>
          <cell r="I14">
            <v>63.123812777562</v>
          </cell>
          <cell r="J14">
            <v>-4840995.23</v>
          </cell>
          <cell r="K14">
            <v>77.4491867594749</v>
          </cell>
          <cell r="L14">
            <v>-8812181.29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5231669.28</v>
          </cell>
          <cell r="H15">
            <v>1499483.36</v>
          </cell>
          <cell r="I15">
            <v>80.7026433840052</v>
          </cell>
          <cell r="J15">
            <v>-358551.64</v>
          </cell>
          <cell r="K15">
            <v>94.4450331986612</v>
          </cell>
          <cell r="L15">
            <v>-307710.72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629694.13</v>
          </cell>
          <cell r="H16">
            <v>1015999.96</v>
          </cell>
          <cell r="I16">
            <v>61.4660475696409</v>
          </cell>
          <cell r="J16">
            <v>-636945.04</v>
          </cell>
          <cell r="K16">
            <v>102.467893780474</v>
          </cell>
          <cell r="L16">
            <v>111504.13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8718455.86</v>
          </cell>
          <cell r="H17">
            <v>5280370.52</v>
          </cell>
          <cell r="I17">
            <v>87.3270618820969</v>
          </cell>
          <cell r="J17">
            <v>-766289.48</v>
          </cell>
          <cell r="K17">
            <v>101.284102998197</v>
          </cell>
          <cell r="L17">
            <v>237316.859999999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547001.23</v>
          </cell>
          <cell r="H18">
            <v>339362.13</v>
          </cell>
          <cell r="I18">
            <v>52.6638448896869</v>
          </cell>
          <cell r="J18">
            <v>-305030.87</v>
          </cell>
          <cell r="K18">
            <v>84.3793232096407</v>
          </cell>
          <cell r="L18">
            <v>-286387.77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3204066.47</v>
          </cell>
          <cell r="H19">
            <v>827546.68</v>
          </cell>
          <cell r="I19">
            <v>59.101696319404</v>
          </cell>
          <cell r="J19">
            <v>-572661.32</v>
          </cell>
          <cell r="K19">
            <v>89.7025729882152</v>
          </cell>
          <cell r="L19">
            <v>-367811.53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7713370.43</v>
          </cell>
          <cell r="H20">
            <v>2215890.13</v>
          </cell>
          <cell r="I20">
            <v>77.8458032146009</v>
          </cell>
          <cell r="J20">
            <v>-630621.87</v>
          </cell>
          <cell r="K20">
            <v>99.6397154158735</v>
          </cell>
          <cell r="L20">
            <v>-27890.5700000003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5205900.83</v>
          </cell>
          <cell r="H21">
            <v>1460843.03</v>
          </cell>
          <cell r="I21">
            <v>69.2797419159022</v>
          </cell>
          <cell r="J21">
            <v>-647771.97</v>
          </cell>
          <cell r="K21">
            <v>94.4188925174776</v>
          </cell>
          <cell r="L21">
            <v>-307721.17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8699016</v>
          </cell>
          <cell r="H22">
            <v>1807350.66</v>
          </cell>
          <cell r="I22">
            <v>64.9538981489035</v>
          </cell>
          <cell r="J22">
            <v>-975162.34</v>
          </cell>
          <cell r="K22">
            <v>91.2811978287308</v>
          </cell>
          <cell r="L22">
            <v>-830894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370790</v>
          </cell>
          <cell r="H23">
            <v>1081088.57</v>
          </cell>
          <cell r="I23">
            <v>69.7548501780829</v>
          </cell>
          <cell r="J23">
            <v>-468751.43</v>
          </cell>
          <cell r="K23">
            <v>96.5308404461348</v>
          </cell>
          <cell r="L23">
            <v>-157079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374263.83</v>
          </cell>
          <cell r="H24">
            <v>976817.35</v>
          </cell>
          <cell r="I24">
            <v>82.4525091942875</v>
          </cell>
          <cell r="J24">
            <v>-207885.65</v>
          </cell>
          <cell r="K24">
            <v>108.302165863156</v>
          </cell>
          <cell r="L24">
            <v>335319.83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854164.29</v>
          </cell>
          <cell r="H25">
            <v>1842659.15</v>
          </cell>
          <cell r="I25">
            <v>80.6288352819687</v>
          </cell>
          <cell r="J25">
            <v>-442700.85</v>
          </cell>
          <cell r="K25">
            <v>100.131451596764</v>
          </cell>
          <cell r="L25">
            <v>7685.29000000004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657108.39</v>
          </cell>
          <cell r="H26">
            <v>945568.49</v>
          </cell>
          <cell r="I26">
            <v>61.6047671013327</v>
          </cell>
          <cell r="J26">
            <v>-589326.51</v>
          </cell>
          <cell r="K26">
            <v>90.8881974101732</v>
          </cell>
          <cell r="L26">
            <v>-366635.61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3076641.95</v>
          </cell>
          <cell r="H27">
            <v>896358.17</v>
          </cell>
          <cell r="I27">
            <v>83.1849103845858</v>
          </cell>
          <cell r="J27">
            <v>-181190.83</v>
          </cell>
          <cell r="K27">
            <v>104.895760279327</v>
          </cell>
          <cell r="L27">
            <v>143594.95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6020325.94</v>
          </cell>
          <cell r="H28">
            <v>1590152.47</v>
          </cell>
          <cell r="I28">
            <v>69.1512248812692</v>
          </cell>
          <cell r="J28">
            <v>-709376.529999999</v>
          </cell>
          <cell r="K28">
            <v>100.241381164865</v>
          </cell>
          <cell r="L28">
            <v>14496.9400000004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2122731.45</v>
          </cell>
          <cell r="H29">
            <v>3506529.9</v>
          </cell>
          <cell r="I29">
            <v>84.6503714783428</v>
          </cell>
          <cell r="J29">
            <v>-635838.100000002</v>
          </cell>
          <cell r="K29">
            <v>84.2243256190257</v>
          </cell>
          <cell r="L29">
            <v>-2270653.55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728503.53</v>
          </cell>
          <cell r="H30">
            <v>1409169.59</v>
          </cell>
          <cell r="I30">
            <v>74.8113001902707</v>
          </cell>
          <cell r="J30">
            <v>-474462.41</v>
          </cell>
          <cell r="K30">
            <v>102.496937774857</v>
          </cell>
          <cell r="L30">
            <v>115191.53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811577.96</v>
          </cell>
          <cell r="H31">
            <v>1253120.11</v>
          </cell>
          <cell r="I31">
            <v>70.8273577653934</v>
          </cell>
          <cell r="J31">
            <v>-516139.89</v>
          </cell>
          <cell r="K31">
            <v>95.6524410608412</v>
          </cell>
          <cell r="L31">
            <v>-218694.04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799645.54</v>
          </cell>
          <cell r="H32">
            <v>514114.61</v>
          </cell>
          <cell r="I32">
            <v>86.2019744905744</v>
          </cell>
          <cell r="J32">
            <v>-82292.3899999999</v>
          </cell>
          <cell r="K32">
            <v>107.22553733554</v>
          </cell>
          <cell r="L32">
            <v>121271.54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752444.48</v>
          </cell>
          <cell r="H33">
            <v>1333066.54</v>
          </cell>
          <cell r="I33">
            <v>71.0325172017463</v>
          </cell>
          <cell r="J33">
            <v>-543632.46</v>
          </cell>
          <cell r="K33">
            <v>91.9925297902488</v>
          </cell>
          <cell r="L33">
            <v>-413675.52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3309162.15</v>
          </cell>
          <cell r="H34">
            <v>905511.4</v>
          </cell>
          <cell r="I34">
            <v>73.7843779537825</v>
          </cell>
          <cell r="J34">
            <v>-321728.6</v>
          </cell>
          <cell r="K34">
            <v>97.1297538854401</v>
          </cell>
          <cell r="L34">
            <v>-97787.8500000001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894047.01</v>
          </cell>
          <cell r="H35">
            <v>1559047.83</v>
          </cell>
          <cell r="I35">
            <v>48.370135599762</v>
          </cell>
          <cell r="J35">
            <v>-1664114.17</v>
          </cell>
          <cell r="K35">
            <v>80.59207780835</v>
          </cell>
          <cell r="L35">
            <v>-1660201.99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98897287.91</v>
          </cell>
          <cell r="H36">
            <v>216032540.91</v>
          </cell>
          <cell r="I36">
            <v>75.4386989716265</v>
          </cell>
          <cell r="J36">
            <v>-70335787.09</v>
          </cell>
          <cell r="K36">
            <v>93.3916884135857</v>
          </cell>
          <cell r="L36">
            <v>-56529251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: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92205058.5</v>
      </c>
      <c r="F10" s="24" t="n">
        <f aca="false">[6]вспомогат!H10</f>
        <v>51348157.85</v>
      </c>
      <c r="G10" s="25" t="n">
        <f aca="false">[6]вспомогат!I10</f>
        <v>81.6277027846362</v>
      </c>
      <c r="H10" s="26" t="n">
        <f aca="false">[6]вспомогат!J10</f>
        <v>-11557150.15</v>
      </c>
      <c r="I10" s="27" t="n">
        <f aca="false">[6]вспомогат!K10</f>
        <v>94.3698775370468</v>
      </c>
      <c r="J10" s="28" t="n">
        <f aca="false">[6]вспомогат!L10</f>
        <v>-11466985.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64143648.37</v>
      </c>
      <c r="F12" s="29" t="n">
        <f aca="false">[6]вспомогат!H11</f>
        <v>97794501.59</v>
      </c>
      <c r="G12" s="30" t="n">
        <f aca="false">[6]вспомогат!I11</f>
        <v>75.7833138620744</v>
      </c>
      <c r="H12" s="26" t="n">
        <f aca="false">[6]вспомогат!J11</f>
        <v>-31250398.41</v>
      </c>
      <c r="I12" s="27" t="n">
        <f aca="false">[6]вспомогат!K11</f>
        <v>94.0719915477108</v>
      </c>
      <c r="J12" s="28" t="n">
        <f aca="false">[6]вспомогат!L11</f>
        <v>-22946751.6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7107492.1</v>
      </c>
      <c r="F13" s="29" t="n">
        <f aca="false">[6]вспомогат!H12</f>
        <v>7218607.3</v>
      </c>
      <c r="G13" s="30" t="n">
        <f aca="false">[6]вспомогат!I12</f>
        <v>74.3491882839328</v>
      </c>
      <c r="H13" s="26" t="n">
        <f aca="false">[6]вспомогат!J12</f>
        <v>-2490452.7</v>
      </c>
      <c r="I13" s="27" t="n">
        <f aca="false">[6]вспомогат!K12</f>
        <v>95.5636696417533</v>
      </c>
      <c r="J13" s="28" t="n">
        <f aca="false">[6]вспомогат!L12</f>
        <v>-1258404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64455689.48</v>
      </c>
      <c r="F14" s="29" t="n">
        <f aca="false">[6]вспомогат!H13</f>
        <v>19124518.75</v>
      </c>
      <c r="G14" s="30" t="n">
        <f aca="false">[6]вспомогат!I13</f>
        <v>69.3147516195142</v>
      </c>
      <c r="H14" s="26" t="n">
        <f aca="false">[6]вспомогат!J13</f>
        <v>-8466316.25</v>
      </c>
      <c r="I14" s="27" t="n">
        <f aca="false">[6]вспомогат!K13</f>
        <v>91.7207252683092</v>
      </c>
      <c r="J14" s="28" t="n">
        <f aca="false">[6]вспомогат!L13</f>
        <v>-5818165.5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30264818.71</v>
      </c>
      <c r="F15" s="29" t="n">
        <f aca="false">[6]вспомогат!H14</f>
        <v>8286704.77</v>
      </c>
      <c r="G15" s="30" t="n">
        <f aca="false">[6]вспомогат!I14</f>
        <v>63.123812777562</v>
      </c>
      <c r="H15" s="26" t="n">
        <f aca="false">[6]вспомогат!J14</f>
        <v>-4840995.23</v>
      </c>
      <c r="I15" s="27" t="n">
        <f aca="false">[6]вспомогат!K14</f>
        <v>77.4491867594749</v>
      </c>
      <c r="J15" s="28" t="n">
        <f aca="false">[6]вспомогат!L14</f>
        <v>-8812181.2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5231669.28</v>
      </c>
      <c r="F16" s="29" t="n">
        <f aca="false">[6]вспомогат!H15</f>
        <v>1499483.36</v>
      </c>
      <c r="G16" s="30" t="n">
        <f aca="false">[6]вспомогат!I15</f>
        <v>80.7026433840052</v>
      </c>
      <c r="H16" s="26" t="n">
        <f aca="false">[6]вспомогат!J15</f>
        <v>-358551.64</v>
      </c>
      <c r="I16" s="27" t="n">
        <f aca="false">[6]вспомогат!K15</f>
        <v>94.4450331986612</v>
      </c>
      <c r="J16" s="28" t="n">
        <f aca="false">[6]вспомогат!L15</f>
        <v>-307710.7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91203317.94</v>
      </c>
      <c r="F17" s="32" t="n">
        <f aca="false">SUM(F12:F16)</f>
        <v>133923815.77</v>
      </c>
      <c r="G17" s="33" t="n">
        <f aca="false">F17/D17*100</f>
        <v>73.8561872454683</v>
      </c>
      <c r="H17" s="32" t="n">
        <f aca="false">SUM(H12:H16)</f>
        <v>-47406714.23</v>
      </c>
      <c r="I17" s="34" t="n">
        <f aca="false">E17/C17*100</f>
        <v>92.6193136566037</v>
      </c>
      <c r="J17" s="32" t="n">
        <f aca="false">SUM(J12:J16)</f>
        <v>-39143214.0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629694.13</v>
      </c>
      <c r="F18" s="36" t="n">
        <f aca="false">[6]вспомогат!H16</f>
        <v>1015999.96</v>
      </c>
      <c r="G18" s="37" t="n">
        <f aca="false">[6]вспомогат!I16</f>
        <v>61.4660475696409</v>
      </c>
      <c r="H18" s="38" t="n">
        <f aca="false">[6]вспомогат!J16</f>
        <v>-636945.04</v>
      </c>
      <c r="I18" s="39" t="n">
        <f aca="false">[6]вспомогат!K16</f>
        <v>102.467893780474</v>
      </c>
      <c r="J18" s="40" t="n">
        <f aca="false">[6]вспомогат!L16</f>
        <v>111504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8718455.86</v>
      </c>
      <c r="F19" s="29" t="n">
        <f aca="false">[6]вспомогат!H17</f>
        <v>5280370.52</v>
      </c>
      <c r="G19" s="30" t="n">
        <f aca="false">[6]вспомогат!I17</f>
        <v>87.3270618820969</v>
      </c>
      <c r="H19" s="26" t="n">
        <f aca="false">[6]вспомогат!J17</f>
        <v>-766289.48</v>
      </c>
      <c r="I19" s="27" t="n">
        <f aca="false">[6]вспомогат!K17</f>
        <v>101.284102998197</v>
      </c>
      <c r="J19" s="28" t="n">
        <f aca="false">[6]вспомогат!L17</f>
        <v>237316.85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547001.23</v>
      </c>
      <c r="F20" s="29" t="n">
        <f aca="false">[6]вспомогат!H18</f>
        <v>339362.13</v>
      </c>
      <c r="G20" s="30" t="n">
        <f aca="false">[6]вспомогат!I18</f>
        <v>52.6638448896869</v>
      </c>
      <c r="H20" s="26" t="n">
        <f aca="false">[6]вспомогат!J18</f>
        <v>-305030.87</v>
      </c>
      <c r="I20" s="27" t="n">
        <f aca="false">[6]вспомогат!K18</f>
        <v>84.3793232096407</v>
      </c>
      <c r="J20" s="28" t="n">
        <f aca="false">[6]вспомогат!L18</f>
        <v>-286387.7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3204066.47</v>
      </c>
      <c r="F21" s="29" t="n">
        <f aca="false">[6]вспомогат!H19</f>
        <v>827546.68</v>
      </c>
      <c r="G21" s="30" t="n">
        <f aca="false">[6]вспомогат!I19</f>
        <v>59.101696319404</v>
      </c>
      <c r="H21" s="26" t="n">
        <f aca="false">[6]вспомогат!J19</f>
        <v>-572661.32</v>
      </c>
      <c r="I21" s="27" t="n">
        <f aca="false">[6]вспомогат!K19</f>
        <v>89.7025729882152</v>
      </c>
      <c r="J21" s="28" t="n">
        <f aca="false">[6]вспомогат!L19</f>
        <v>-367811.5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7713370.43</v>
      </c>
      <c r="F22" s="29" t="n">
        <f aca="false">[6]вспомогат!H20</f>
        <v>2215890.13</v>
      </c>
      <c r="G22" s="30" t="n">
        <f aca="false">[6]вспомогат!I20</f>
        <v>77.8458032146009</v>
      </c>
      <c r="H22" s="26" t="n">
        <f aca="false">[6]вспомогат!J20</f>
        <v>-630621.87</v>
      </c>
      <c r="I22" s="27" t="n">
        <f aca="false">[6]вспомогат!K20</f>
        <v>99.6397154158735</v>
      </c>
      <c r="J22" s="28" t="n">
        <f aca="false">[6]вспомогат!L20</f>
        <v>-27890.57000000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5205900.83</v>
      </c>
      <c r="F23" s="29" t="n">
        <f aca="false">[6]вспомогат!H21</f>
        <v>1460843.03</v>
      </c>
      <c r="G23" s="30" t="n">
        <f aca="false">[6]вспомогат!I21</f>
        <v>69.2797419159022</v>
      </c>
      <c r="H23" s="26" t="n">
        <f aca="false">[6]вспомогат!J21</f>
        <v>-647771.97</v>
      </c>
      <c r="I23" s="27" t="n">
        <f aca="false">[6]вспомогат!K21</f>
        <v>94.4188925174776</v>
      </c>
      <c r="J23" s="28" t="n">
        <f aca="false">[6]вспомогат!L21</f>
        <v>-307721.1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8699016</v>
      </c>
      <c r="F24" s="29" t="n">
        <f aca="false">[6]вспомогат!H22</f>
        <v>1807350.66</v>
      </c>
      <c r="G24" s="30" t="n">
        <f aca="false">[6]вспомогат!I22</f>
        <v>64.9538981489035</v>
      </c>
      <c r="H24" s="26" t="n">
        <f aca="false">[6]вспомогат!J22</f>
        <v>-975162.34</v>
      </c>
      <c r="I24" s="27" t="n">
        <f aca="false">[6]вспомогат!K22</f>
        <v>91.2811978287308</v>
      </c>
      <c r="J24" s="28" t="n">
        <f aca="false">[6]вспомогат!L22</f>
        <v>-83089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370790</v>
      </c>
      <c r="F25" s="29" t="n">
        <f aca="false">[6]вспомогат!H23</f>
        <v>1081088.57</v>
      </c>
      <c r="G25" s="30" t="n">
        <f aca="false">[6]вспомогат!I23</f>
        <v>69.7548501780829</v>
      </c>
      <c r="H25" s="26" t="n">
        <f aca="false">[6]вспомогат!J23</f>
        <v>-468751.43</v>
      </c>
      <c r="I25" s="27" t="n">
        <f aca="false">[6]вспомогат!K23</f>
        <v>96.5308404461348</v>
      </c>
      <c r="J25" s="28" t="n">
        <f aca="false">[6]вспомогат!L23</f>
        <v>-15707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374263.83</v>
      </c>
      <c r="F26" s="29" t="n">
        <f aca="false">[6]вспомогат!H24</f>
        <v>976817.35</v>
      </c>
      <c r="G26" s="30" t="n">
        <f aca="false">[6]вспомогат!I24</f>
        <v>82.4525091942875</v>
      </c>
      <c r="H26" s="26" t="n">
        <f aca="false">[6]вспомогат!J24</f>
        <v>-207885.65</v>
      </c>
      <c r="I26" s="27" t="n">
        <f aca="false">[6]вспомогат!K24</f>
        <v>108.302165863156</v>
      </c>
      <c r="J26" s="28" t="n">
        <f aca="false">[6]вспомогат!L24</f>
        <v>335319.8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854164.29</v>
      </c>
      <c r="F27" s="29" t="n">
        <f aca="false">[6]вспомогат!H25</f>
        <v>1842659.15</v>
      </c>
      <c r="G27" s="30" t="n">
        <f aca="false">[6]вспомогат!I25</f>
        <v>80.6288352819687</v>
      </c>
      <c r="H27" s="26" t="n">
        <f aca="false">[6]вспомогат!J25</f>
        <v>-442700.85</v>
      </c>
      <c r="I27" s="27" t="n">
        <f aca="false">[6]вспомогат!K25</f>
        <v>100.131451596764</v>
      </c>
      <c r="J27" s="28" t="n">
        <f aca="false">[6]вспомогат!L25</f>
        <v>7685.2900000000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657108.39</v>
      </c>
      <c r="F28" s="29" t="n">
        <f aca="false">[6]вспомогат!H26</f>
        <v>945568.49</v>
      </c>
      <c r="G28" s="30" t="n">
        <f aca="false">[6]вспомогат!I26</f>
        <v>61.6047671013327</v>
      </c>
      <c r="H28" s="26" t="n">
        <f aca="false">[6]вспомогат!J26</f>
        <v>-589326.51</v>
      </c>
      <c r="I28" s="27" t="n">
        <f aca="false">[6]вспомогат!K26</f>
        <v>90.8881974101732</v>
      </c>
      <c r="J28" s="28" t="n">
        <f aca="false">[6]вспомогат!L26</f>
        <v>-366635.6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3076641.95</v>
      </c>
      <c r="F29" s="29" t="n">
        <f aca="false">[6]вспомогат!H27</f>
        <v>896358.17</v>
      </c>
      <c r="G29" s="30" t="n">
        <f aca="false">[6]вспомогат!I27</f>
        <v>83.1849103845858</v>
      </c>
      <c r="H29" s="26" t="n">
        <f aca="false">[6]вспомогат!J27</f>
        <v>-181190.83</v>
      </c>
      <c r="I29" s="27" t="n">
        <f aca="false">[6]вспомогат!K27</f>
        <v>104.895760279327</v>
      </c>
      <c r="J29" s="28" t="n">
        <f aca="false">[6]вспомогат!L27</f>
        <v>143594.9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6020325.94</v>
      </c>
      <c r="F30" s="29" t="n">
        <f aca="false">[6]вспомогат!H28</f>
        <v>1590152.47</v>
      </c>
      <c r="G30" s="30" t="n">
        <f aca="false">[6]вспомогат!I28</f>
        <v>69.1512248812692</v>
      </c>
      <c r="H30" s="26" t="n">
        <f aca="false">[6]вспомогат!J28</f>
        <v>-709376.529999999</v>
      </c>
      <c r="I30" s="27" t="n">
        <f aca="false">[6]вспомогат!K28</f>
        <v>100.241381164865</v>
      </c>
      <c r="J30" s="28" t="n">
        <f aca="false">[6]вспомогат!L28</f>
        <v>14496.940000000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2122731.45</v>
      </c>
      <c r="F31" s="29" t="n">
        <f aca="false">[6]вспомогат!H29</f>
        <v>3506529.9</v>
      </c>
      <c r="G31" s="30" t="n">
        <f aca="false">[6]вспомогат!I29</f>
        <v>84.6503714783428</v>
      </c>
      <c r="H31" s="26" t="n">
        <f aca="false">[6]вспомогат!J29</f>
        <v>-635838.100000002</v>
      </c>
      <c r="I31" s="27" t="n">
        <f aca="false">[6]вспомогат!K29</f>
        <v>84.2243256190257</v>
      </c>
      <c r="J31" s="28" t="n">
        <f aca="false">[6]вспомогат!L29</f>
        <v>-2270653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728503.53</v>
      </c>
      <c r="F32" s="29" t="n">
        <f aca="false">[6]вспомогат!H30</f>
        <v>1409169.59</v>
      </c>
      <c r="G32" s="30" t="n">
        <f aca="false">[6]вспомогат!I30</f>
        <v>74.8113001902707</v>
      </c>
      <c r="H32" s="26" t="n">
        <f aca="false">[6]вспомогат!J30</f>
        <v>-474462.41</v>
      </c>
      <c r="I32" s="27" t="n">
        <f aca="false">[6]вспомогат!K30</f>
        <v>102.496937774857</v>
      </c>
      <c r="J32" s="28" t="n">
        <f aca="false">[6]вспомогат!L30</f>
        <v>115191.5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811577.96</v>
      </c>
      <c r="F33" s="29" t="n">
        <f aca="false">[6]вспомогат!H31</f>
        <v>1253120.11</v>
      </c>
      <c r="G33" s="30" t="n">
        <f aca="false">[6]вспомогат!I31</f>
        <v>70.8273577653934</v>
      </c>
      <c r="H33" s="26" t="n">
        <f aca="false">[6]вспомогат!J31</f>
        <v>-516139.89</v>
      </c>
      <c r="I33" s="27" t="n">
        <f aca="false">[6]вспомогат!K31</f>
        <v>95.6524410608412</v>
      </c>
      <c r="J33" s="28" t="n">
        <f aca="false">[6]вспомогат!L31</f>
        <v>-218694.0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799645.54</v>
      </c>
      <c r="F34" s="29" t="n">
        <f aca="false">[6]вспомогат!H32</f>
        <v>514114.61</v>
      </c>
      <c r="G34" s="30" t="n">
        <f aca="false">[6]вспомогат!I32</f>
        <v>86.2019744905744</v>
      </c>
      <c r="H34" s="26" t="n">
        <f aca="false">[6]вспомогат!J32</f>
        <v>-82292.3899999999</v>
      </c>
      <c r="I34" s="27" t="n">
        <f aca="false">[6]вспомогат!K32</f>
        <v>107.22553733554</v>
      </c>
      <c r="J34" s="28" t="n">
        <f aca="false">[6]вспомогат!L32</f>
        <v>121271.5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752444.48</v>
      </c>
      <c r="F35" s="29" t="n">
        <f aca="false">[6]вспомогат!H33</f>
        <v>1333066.54</v>
      </c>
      <c r="G35" s="30" t="n">
        <f aca="false">[6]вспомогат!I33</f>
        <v>71.0325172017463</v>
      </c>
      <c r="H35" s="26" t="n">
        <f aca="false">[6]вспомогат!J33</f>
        <v>-543632.46</v>
      </c>
      <c r="I35" s="27" t="n">
        <f aca="false">[6]вспомогат!K33</f>
        <v>91.9925297902488</v>
      </c>
      <c r="J35" s="28" t="n">
        <f aca="false">[6]вспомогат!L33</f>
        <v>-413675.5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3309162.15</v>
      </c>
      <c r="F36" s="29" t="n">
        <f aca="false">[6]вспомогат!H34</f>
        <v>905511.4</v>
      </c>
      <c r="G36" s="30" t="n">
        <f aca="false">[6]вспомогат!I34</f>
        <v>73.7843779537825</v>
      </c>
      <c r="H36" s="26" t="n">
        <f aca="false">[6]вспомогат!J34</f>
        <v>-321728.6</v>
      </c>
      <c r="I36" s="27" t="n">
        <f aca="false">[6]вспомогат!K34</f>
        <v>97.1297538854401</v>
      </c>
      <c r="J36" s="28" t="n">
        <f aca="false">[6]вспомогат!L34</f>
        <v>-97787.850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894047.01</v>
      </c>
      <c r="F37" s="29" t="n">
        <f aca="false">[6]вспомогат!H35</f>
        <v>1559047.83</v>
      </c>
      <c r="G37" s="30" t="n">
        <f aca="false">[6]вспомогат!I35</f>
        <v>48.370135599762</v>
      </c>
      <c r="H37" s="26" t="n">
        <f aca="false">[6]вспомогат!J35</f>
        <v>-1664114.17</v>
      </c>
      <c r="I37" s="27" t="n">
        <f aca="false">[6]вспомогат!K35</f>
        <v>80.59207780835</v>
      </c>
      <c r="J37" s="28" t="n">
        <f aca="false">[6]вспомогат!L35</f>
        <v>-1660201.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15488911.47</v>
      </c>
      <c r="F38" s="32" t="n">
        <f aca="false">SUM(F18:F37)</f>
        <v>30760567.29</v>
      </c>
      <c r="G38" s="33" t="n">
        <f aca="false">F38/D38*100</f>
        <v>73.0091368680085</v>
      </c>
      <c r="H38" s="32" t="n">
        <f aca="false">SUM(H18:H37)</f>
        <v>-11371922.71</v>
      </c>
      <c r="I38" s="34" t="n">
        <f aca="false">E38/C38*100</f>
        <v>95.12465954972</v>
      </c>
      <c r="J38" s="32" t="n">
        <f aca="false">SUM(J18:J37)</f>
        <v>-5919051.5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98897287.91</v>
      </c>
      <c r="F39" s="43" t="n">
        <f aca="false">[6]вспомогат!H36</f>
        <v>216032540.91</v>
      </c>
      <c r="G39" s="44" t="n">
        <f aca="false">[6]вспомогат!I36</f>
        <v>75.4386989716265</v>
      </c>
      <c r="H39" s="43" t="n">
        <f aca="false">[6]вспомогат!J36</f>
        <v>-70335787.09</v>
      </c>
      <c r="I39" s="44" t="n">
        <f aca="false">[6]вспомогат!K36</f>
        <v>93.3916884135857</v>
      </c>
      <c r="J39" s="43" t="n">
        <f aca="false">[6]вспомогат!L36</f>
        <v>-56529251.0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5:30:25Z</dcterms:created>
  <dc:creator>dohod5</dc:creator>
  <dc:description/>
  <dc:language>en-US</dc:language>
  <cp:lastModifiedBy>dohod5</cp:lastModifiedBy>
  <dcterms:modified xsi:type="dcterms:W3CDTF">2013-03-27T05:30:46Z</dcterms:modified>
  <cp:revision>0</cp:revision>
  <dc:subject/>
  <dc:title/>
</cp:coreProperties>
</file>